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23.09.2025.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Котлета рыбная</t>
  </si>
  <si>
    <t xml:space="preserve">гарнир</t>
  </si>
  <si>
    <t xml:space="preserve">Пюре картофельное</t>
  </si>
  <si>
    <t xml:space="preserve">хлеб</t>
  </si>
  <si>
    <t xml:space="preserve">Хлеб</t>
  </si>
  <si>
    <t xml:space="preserve">закуска</t>
  </si>
  <si>
    <t xml:space="preserve">Овощи</t>
  </si>
  <si>
    <t xml:space="preserve">напиток</t>
  </si>
  <si>
    <t xml:space="preserve">Компот из с/ф</t>
  </si>
  <si>
    <t xml:space="preserve">выпечка</t>
  </si>
  <si>
    <t xml:space="preserve">5-9 классы ОВЗ 1 смена</t>
  </si>
  <si>
    <t xml:space="preserve">Завтрак 2</t>
  </si>
  <si>
    <t xml:space="preserve">гор.напиток</t>
  </si>
  <si>
    <t xml:space="preserve">Чай с/с</t>
  </si>
  <si>
    <t xml:space="preserve">535/551</t>
  </si>
  <si>
    <t xml:space="preserve">булочка с сыром</t>
  </si>
  <si>
    <t xml:space="preserve">5-9 классы 2 смена</t>
  </si>
  <si>
    <t xml:space="preserve">Обед</t>
  </si>
  <si>
    <t xml:space="preserve">Свекольник</t>
  </si>
  <si>
    <t xml:space="preserve">5-9 классы ОВЗ 2 смена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995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D41" activeCellId="0" sqref="D4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s">
        <v>5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6</v>
      </c>
      <c r="B3" s="7" t="s">
        <v>7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8" t="s">
        <v>15</v>
      </c>
    </row>
    <row r="4" customFormat="false" ht="15.7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7</v>
      </c>
      <c r="B5" s="11" t="s">
        <v>18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9</v>
      </c>
      <c r="C6" s="3" t="n">
        <v>307</v>
      </c>
      <c r="D6" s="18" t="s">
        <v>20</v>
      </c>
      <c r="E6" s="19" t="n">
        <v>100</v>
      </c>
      <c r="F6" s="20" t="n">
        <v>43.88</v>
      </c>
      <c r="G6" s="20" t="n">
        <v>1089</v>
      </c>
      <c r="H6" s="20" t="n">
        <v>7.8</v>
      </c>
      <c r="I6" s="20" t="n">
        <v>4.8</v>
      </c>
      <c r="J6" s="21" t="n">
        <v>13.1</v>
      </c>
    </row>
    <row r="7" customFormat="false" ht="15" hidden="false" customHeight="true" outlineLevel="0" collapsed="false">
      <c r="A7" s="10"/>
      <c r="B7" s="17" t="s">
        <v>21</v>
      </c>
      <c r="C7" s="3" t="n">
        <v>377</v>
      </c>
      <c r="D7" s="18" t="s">
        <v>22</v>
      </c>
      <c r="E7" s="19" t="n">
        <v>180</v>
      </c>
      <c r="F7" s="20" t="n">
        <v>24.77</v>
      </c>
      <c r="G7" s="20" t="n">
        <v>138</v>
      </c>
      <c r="H7" s="20" t="n">
        <v>3.15</v>
      </c>
      <c r="I7" s="20" t="n">
        <v>6.6</v>
      </c>
      <c r="J7" s="21" t="n">
        <v>12.88</v>
      </c>
    </row>
    <row r="8" customFormat="false" ht="15" hidden="false" customHeight="true" outlineLevel="0" collapsed="false">
      <c r="A8" s="10"/>
      <c r="B8" s="17" t="s">
        <v>23</v>
      </c>
      <c r="C8" s="3" t="n">
        <v>573</v>
      </c>
      <c r="D8" s="18" t="s">
        <v>24</v>
      </c>
      <c r="E8" s="22" t="n">
        <v>100</v>
      </c>
      <c r="F8" s="20" t="n">
        <v>6.62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5</v>
      </c>
      <c r="C9" s="3" t="n">
        <v>9</v>
      </c>
      <c r="D9" s="18" t="s">
        <v>26</v>
      </c>
      <c r="E9" s="19" t="n">
        <v>100</v>
      </c>
      <c r="F9" s="20" t="n">
        <v>18.4</v>
      </c>
      <c r="G9" s="20" t="n">
        <v>66.9</v>
      </c>
      <c r="H9" s="20" t="n">
        <v>0.9</v>
      </c>
      <c r="I9" s="20" t="n">
        <v>5.4</v>
      </c>
      <c r="J9" s="21"/>
    </row>
    <row r="10" customFormat="false" ht="15" hidden="false" customHeight="true" outlineLevel="0" collapsed="false">
      <c r="A10" s="10"/>
      <c r="B10" s="17" t="s">
        <v>27</v>
      </c>
      <c r="C10" s="3" t="n">
        <v>495</v>
      </c>
      <c r="D10" s="18" t="s">
        <v>28</v>
      </c>
      <c r="E10" s="19" t="n">
        <v>200</v>
      </c>
      <c r="F10" s="20" t="n">
        <v>19.87</v>
      </c>
      <c r="G10" s="20" t="n">
        <v>110</v>
      </c>
      <c r="H10" s="20" t="n">
        <v>0.5</v>
      </c>
      <c r="I10" s="20" t="n">
        <v>0</v>
      </c>
      <c r="J10" s="21" t="n">
        <v>17.5</v>
      </c>
    </row>
    <row r="11" customFormat="false" ht="15" hidden="false" customHeight="true" outlineLevel="0" collapsed="false">
      <c r="A11" s="10"/>
      <c r="B11" s="17" t="s">
        <v>29</v>
      </c>
      <c r="C11" s="3"/>
      <c r="D11" s="18"/>
      <c r="E11" s="19"/>
      <c r="F11" s="20"/>
      <c r="G11" s="20"/>
      <c r="H11" s="20"/>
      <c r="I11" s="20"/>
      <c r="J11" s="21"/>
      <c r="K11" s="1" t="n">
        <v>5</v>
      </c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13.54</v>
      </c>
      <c r="G12" s="28" t="n">
        <f aca="false">SUM(G5:G11)</f>
        <v>1520.9</v>
      </c>
      <c r="H12" s="28" t="n">
        <f aca="false">SUM(H5:H11)</f>
        <v>16.15</v>
      </c>
      <c r="I12" s="28" t="n">
        <f aca="false">SUM(I5:I11)</f>
        <v>17.2</v>
      </c>
      <c r="J12" s="29" t="n">
        <f aca="false">SUM(J5:J11)</f>
        <v>68.08</v>
      </c>
    </row>
    <row r="13" customFormat="false" ht="15.75" hidden="false" customHeight="true" outlineLevel="0" collapsed="false">
      <c r="A13" s="30" t="s">
        <v>30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7</v>
      </c>
      <c r="B14" s="17" t="s">
        <v>18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9</v>
      </c>
      <c r="C15" s="3" t="n">
        <v>307</v>
      </c>
      <c r="D15" s="18" t="s">
        <v>20</v>
      </c>
      <c r="E15" s="19" t="n">
        <v>100</v>
      </c>
      <c r="F15" s="20" t="n">
        <v>40.88</v>
      </c>
      <c r="G15" s="20" t="n">
        <v>108.9</v>
      </c>
      <c r="H15" s="20" t="n">
        <v>7.8</v>
      </c>
      <c r="I15" s="20" t="n">
        <v>4.8</v>
      </c>
      <c r="J15" s="20" t="n">
        <v>13.1</v>
      </c>
    </row>
    <row r="16" customFormat="false" ht="15" hidden="false" customHeight="true" outlineLevel="0" collapsed="false">
      <c r="A16" s="17"/>
      <c r="B16" s="17" t="s">
        <v>21</v>
      </c>
      <c r="C16" s="3" t="n">
        <v>377</v>
      </c>
      <c r="D16" s="18" t="s">
        <v>22</v>
      </c>
      <c r="E16" s="19" t="n">
        <v>180</v>
      </c>
      <c r="F16" s="20" t="n">
        <v>20.74</v>
      </c>
      <c r="G16" s="20" t="n">
        <v>138</v>
      </c>
      <c r="H16" s="20" t="n">
        <v>3.15</v>
      </c>
      <c r="I16" s="20" t="n">
        <v>6.6</v>
      </c>
      <c r="J16" s="20" t="n">
        <v>12.88</v>
      </c>
    </row>
    <row r="17" customFormat="false" ht="15" hidden="false" customHeight="true" outlineLevel="0" collapsed="false">
      <c r="A17" s="17"/>
      <c r="B17" s="17" t="s">
        <v>23</v>
      </c>
      <c r="C17" s="3" t="n">
        <v>573</v>
      </c>
      <c r="D17" s="18" t="s">
        <v>24</v>
      </c>
      <c r="E17" s="22" t="n">
        <v>50</v>
      </c>
      <c r="F17" s="20" t="n">
        <v>6.62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25</v>
      </c>
      <c r="C18" s="3" t="n">
        <v>9</v>
      </c>
      <c r="D18" s="18" t="s">
        <v>26</v>
      </c>
      <c r="E18" s="19" t="n">
        <v>100</v>
      </c>
      <c r="F18" s="20" t="n">
        <v>10.4</v>
      </c>
      <c r="G18" s="20" t="n">
        <v>66.9</v>
      </c>
      <c r="H18" s="20" t="n">
        <v>0.9</v>
      </c>
      <c r="I18" s="20" t="n">
        <v>5.4</v>
      </c>
      <c r="J18" s="20"/>
    </row>
    <row r="19" customFormat="false" ht="15" hidden="false" customHeight="true" outlineLevel="0" collapsed="false">
      <c r="A19" s="17"/>
      <c r="B19" s="17" t="s">
        <v>27</v>
      </c>
      <c r="C19" s="3" t="n">
        <v>495</v>
      </c>
      <c r="D19" s="18" t="s">
        <v>28</v>
      </c>
      <c r="E19" s="19" t="n">
        <v>200</v>
      </c>
      <c r="F19" s="20" t="n">
        <v>13.5</v>
      </c>
      <c r="G19" s="20" t="n">
        <v>110</v>
      </c>
      <c r="H19" s="20" t="n">
        <v>0.5</v>
      </c>
      <c r="I19" s="20" t="n">
        <v>0</v>
      </c>
      <c r="J19" s="20" t="n">
        <v>17.5</v>
      </c>
    </row>
    <row r="20" customFormat="false" ht="15" hidden="false" customHeight="true" outlineLevel="0" collapsed="false">
      <c r="A20" s="17"/>
      <c r="B20" s="17"/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1</v>
      </c>
      <c r="B21" s="23" t="s">
        <v>19</v>
      </c>
      <c r="C21" s="3"/>
      <c r="D21" s="18"/>
      <c r="E21" s="19"/>
      <c r="F21" s="20"/>
      <c r="G21" s="20"/>
      <c r="H21" s="20"/>
      <c r="I21" s="20"/>
      <c r="J21" s="20"/>
    </row>
    <row r="22" customFormat="false" ht="15.75" hidden="false" customHeight="true" outlineLevel="0" collapsed="false">
      <c r="A22" s="17"/>
      <c r="B22" s="17" t="s">
        <v>32</v>
      </c>
      <c r="C22" s="3" t="n">
        <v>459</v>
      </c>
      <c r="D22" s="18" t="s">
        <v>33</v>
      </c>
      <c r="E22" s="19" t="n">
        <v>200</v>
      </c>
      <c r="F22" s="20" t="n">
        <v>5.24</v>
      </c>
      <c r="G22" s="20" t="n">
        <v>40</v>
      </c>
      <c r="H22" s="20" t="n">
        <v>0.3</v>
      </c>
      <c r="I22" s="20" t="n">
        <v>0.1</v>
      </c>
      <c r="J22" s="20" t="n">
        <v>9.3</v>
      </c>
    </row>
    <row r="23" customFormat="false" ht="15.75" hidden="false" customHeight="true" outlineLevel="0" collapsed="false">
      <c r="A23" s="17"/>
      <c r="B23" s="23" t="s">
        <v>23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 t="s">
        <v>29</v>
      </c>
      <c r="C24" s="3" t="s">
        <v>34</v>
      </c>
      <c r="D24" s="18" t="s">
        <v>35</v>
      </c>
      <c r="E24" s="22" t="n">
        <v>60</v>
      </c>
      <c r="F24" s="20" t="n">
        <v>16.16</v>
      </c>
      <c r="G24" s="20" t="n">
        <v>143</v>
      </c>
      <c r="H24" s="20" t="n">
        <v>4.55</v>
      </c>
      <c r="I24" s="20" t="n">
        <v>6.91</v>
      </c>
      <c r="J24" s="20" t="n">
        <v>19.66</v>
      </c>
    </row>
    <row r="25" customFormat="false" ht="15.75" hidden="false" customHeight="true" outlineLevel="0" collapsed="false">
      <c r="A25" s="31"/>
      <c r="B25" s="31"/>
      <c r="C25" s="32"/>
      <c r="D25" s="33"/>
      <c r="E25" s="34" t="n">
        <v>800</v>
      </c>
      <c r="F25" s="34" t="n">
        <f aca="false">SUM(F14:F24)</f>
        <v>113.54</v>
      </c>
      <c r="G25" s="34" t="n">
        <f aca="false">SUM(G14:G24)</f>
        <v>723.8</v>
      </c>
      <c r="H25" s="34" t="n">
        <f aca="false">SUM(H14:H24)</f>
        <v>21</v>
      </c>
      <c r="I25" s="34" t="n">
        <f aca="false">SUM(I14:I24)</f>
        <v>24.21</v>
      </c>
      <c r="J25" s="34" t="n">
        <f aca="false">SUM(J14:J24)</f>
        <v>97.04</v>
      </c>
      <c r="K25" s="1" t="n">
        <v>5</v>
      </c>
    </row>
    <row r="26" customFormat="false" ht="15.7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7</v>
      </c>
      <c r="B27" s="11" t="s">
        <v>18</v>
      </c>
      <c r="C27" s="3" t="n">
        <v>98</v>
      </c>
      <c r="D27" s="18" t="s">
        <v>38</v>
      </c>
      <c r="E27" s="19" t="n">
        <v>270</v>
      </c>
      <c r="F27" s="20" t="n">
        <v>10</v>
      </c>
      <c r="G27" s="20" t="n">
        <v>93.25</v>
      </c>
      <c r="H27" s="20" t="n">
        <v>2.33</v>
      </c>
      <c r="I27" s="20" t="n">
        <v>4.73</v>
      </c>
      <c r="J27" s="20" t="n">
        <v>10.33</v>
      </c>
    </row>
    <row r="28" customFormat="false" ht="15.75" hidden="false" customHeight="true" outlineLevel="0" collapsed="false">
      <c r="A28" s="10"/>
      <c r="B28" s="17" t="s">
        <v>19</v>
      </c>
      <c r="C28" s="3" t="n">
        <v>307</v>
      </c>
      <c r="D28" s="18" t="s">
        <v>20</v>
      </c>
      <c r="E28" s="19" t="n">
        <v>100</v>
      </c>
      <c r="F28" s="20" t="n">
        <v>43.88</v>
      </c>
      <c r="G28" s="20" t="n">
        <v>108.9</v>
      </c>
      <c r="H28" s="20" t="n">
        <v>7.8</v>
      </c>
      <c r="I28" s="20" t="n">
        <v>4.8</v>
      </c>
      <c r="J28" s="20" t="n">
        <v>13.1</v>
      </c>
    </row>
    <row r="29" customFormat="false" ht="15.75" hidden="false" customHeight="true" outlineLevel="0" collapsed="false">
      <c r="A29" s="10"/>
      <c r="B29" s="17" t="s">
        <v>21</v>
      </c>
      <c r="C29" s="3" t="n">
        <v>377</v>
      </c>
      <c r="D29" s="18" t="s">
        <v>22</v>
      </c>
      <c r="E29" s="19" t="n">
        <v>180</v>
      </c>
      <c r="F29" s="20" t="n">
        <v>33.17</v>
      </c>
      <c r="G29" s="20" t="n">
        <v>138</v>
      </c>
      <c r="H29" s="20" t="n">
        <v>3.15</v>
      </c>
      <c r="I29" s="20" t="n">
        <v>6.6</v>
      </c>
      <c r="J29" s="21" t="n">
        <v>12.88</v>
      </c>
    </row>
    <row r="30" customFormat="false" ht="15.75" hidden="false" customHeight="true" outlineLevel="0" collapsed="false">
      <c r="A30" s="10"/>
      <c r="B30" s="17" t="s">
        <v>23</v>
      </c>
      <c r="C30" s="3" t="n">
        <v>573</v>
      </c>
      <c r="D30" s="18" t="s">
        <v>24</v>
      </c>
      <c r="E30" s="22" t="n">
        <v>50</v>
      </c>
      <c r="F30" s="20" t="n">
        <v>6.62</v>
      </c>
      <c r="G30" s="20" t="n">
        <v>117</v>
      </c>
      <c r="H30" s="20" t="n">
        <v>3.8</v>
      </c>
      <c r="I30" s="20" t="n">
        <v>0.4</v>
      </c>
      <c r="J30" s="21" t="n">
        <v>4.6</v>
      </c>
    </row>
    <row r="31" customFormat="false" ht="15.75" hidden="false" customHeight="true" outlineLevel="0" collapsed="false">
      <c r="A31" s="10"/>
      <c r="B31" s="23" t="s">
        <v>29</v>
      </c>
      <c r="C31" s="3"/>
      <c r="D31" s="18"/>
      <c r="E31" s="19"/>
      <c r="F31" s="20"/>
      <c r="G31" s="20"/>
      <c r="H31" s="20"/>
      <c r="I31" s="20"/>
      <c r="J31" s="21"/>
    </row>
    <row r="32" customFormat="false" ht="15.75" hidden="false" customHeight="true" outlineLevel="0" collapsed="false">
      <c r="A32" s="10"/>
      <c r="B32" s="17" t="s">
        <v>27</v>
      </c>
      <c r="C32" s="3" t="n">
        <v>495</v>
      </c>
      <c r="D32" s="18" t="s">
        <v>28</v>
      </c>
      <c r="E32" s="19" t="n">
        <v>200</v>
      </c>
      <c r="F32" s="20" t="n">
        <v>19.87</v>
      </c>
      <c r="G32" s="20" t="n">
        <v>110</v>
      </c>
      <c r="H32" s="20" t="n">
        <v>0.5</v>
      </c>
      <c r="I32" s="20" t="n">
        <v>0</v>
      </c>
      <c r="J32" s="21" t="n">
        <v>17.5</v>
      </c>
    </row>
    <row r="33" customFormat="false" ht="15.75" hidden="false" customHeight="true" outlineLevel="0" collapsed="false">
      <c r="A33" s="10"/>
      <c r="B33" s="17" t="s">
        <v>25</v>
      </c>
      <c r="C33" s="3"/>
      <c r="D33" s="18"/>
      <c r="E33" s="19"/>
      <c r="F33" s="20"/>
      <c r="G33" s="20"/>
      <c r="H33" s="20"/>
      <c r="I33" s="20"/>
      <c r="J33" s="21"/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800</v>
      </c>
      <c r="F34" s="36" t="n">
        <f aca="false">SUM(F27:F33)</f>
        <v>113.54</v>
      </c>
      <c r="G34" s="36" t="n">
        <f aca="false">SUM(G27:G33)</f>
        <v>567.15</v>
      </c>
      <c r="H34" s="36" t="n">
        <f aca="false">SUM(H27:H33)</f>
        <v>17.58</v>
      </c>
      <c r="I34" s="36" t="n">
        <f aca="false">SUM(I27:I33)</f>
        <v>16.53</v>
      </c>
      <c r="J34" s="37" t="n">
        <f aca="false">SUM(J27:J33)</f>
        <v>58.41</v>
      </c>
      <c r="K34" s="1" t="n">
        <v>5</v>
      </c>
    </row>
    <row r="35" customFormat="false" ht="15.75" hidden="false" customHeight="true" outlineLevel="0" collapsed="false">
      <c r="A35" s="30" t="s">
        <v>39</v>
      </c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7</v>
      </c>
      <c r="B36" s="17" t="s">
        <v>18</v>
      </c>
      <c r="C36" s="3" t="n">
        <v>98</v>
      </c>
      <c r="D36" s="18" t="s">
        <v>38</v>
      </c>
      <c r="E36" s="19" t="n">
        <v>250</v>
      </c>
      <c r="F36" s="20" t="n">
        <v>10</v>
      </c>
      <c r="G36" s="20" t="n">
        <v>93.25</v>
      </c>
      <c r="H36" s="20" t="n">
        <v>2.33</v>
      </c>
      <c r="I36" s="20" t="n">
        <v>4.73</v>
      </c>
      <c r="J36" s="20" t="n">
        <v>10.33</v>
      </c>
    </row>
    <row r="37" customFormat="false" ht="15.75" hidden="false" customHeight="true" outlineLevel="0" collapsed="false">
      <c r="A37" s="17"/>
      <c r="B37" s="17" t="s">
        <v>19</v>
      </c>
      <c r="C37" s="3" t="n">
        <v>307</v>
      </c>
      <c r="D37" s="18" t="s">
        <v>20</v>
      </c>
      <c r="E37" s="19" t="n">
        <v>100</v>
      </c>
      <c r="F37" s="20" t="n">
        <v>40</v>
      </c>
      <c r="G37" s="20" t="n">
        <v>108.9</v>
      </c>
      <c r="H37" s="20" t="n">
        <v>7.8</v>
      </c>
      <c r="I37" s="20" t="n">
        <v>4.8</v>
      </c>
      <c r="J37" s="20" t="n">
        <v>13.1</v>
      </c>
    </row>
    <row r="38" customFormat="false" ht="15.75" hidden="false" customHeight="true" outlineLevel="0" collapsed="false">
      <c r="A38" s="17"/>
      <c r="B38" s="17" t="s">
        <v>21</v>
      </c>
      <c r="C38" s="3" t="n">
        <v>377</v>
      </c>
      <c r="D38" s="18" t="s">
        <v>22</v>
      </c>
      <c r="E38" s="19" t="n">
        <v>180</v>
      </c>
      <c r="F38" s="20" t="n">
        <v>20.55</v>
      </c>
      <c r="G38" s="20" t="n">
        <v>18</v>
      </c>
      <c r="H38" s="20" t="n">
        <v>3.15</v>
      </c>
      <c r="I38" s="20" t="n">
        <v>6.6</v>
      </c>
      <c r="J38" s="20" t="n">
        <v>12.88</v>
      </c>
    </row>
    <row r="39" customFormat="false" ht="15.75" hidden="false" customHeight="true" outlineLevel="0" collapsed="false">
      <c r="A39" s="17"/>
      <c r="B39" s="17" t="s">
        <v>23</v>
      </c>
      <c r="C39" s="3" t="n">
        <v>573</v>
      </c>
      <c r="D39" s="18" t="s">
        <v>24</v>
      </c>
      <c r="E39" s="22" t="n">
        <v>50</v>
      </c>
      <c r="F39" s="20" t="n">
        <v>6.62</v>
      </c>
      <c r="G39" s="20" t="n">
        <v>117</v>
      </c>
      <c r="H39" s="20" t="n">
        <v>3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29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7</v>
      </c>
      <c r="C41" s="3" t="n">
        <v>495</v>
      </c>
      <c r="D41" s="18" t="s">
        <v>28</v>
      </c>
      <c r="E41" s="19" t="n">
        <v>200</v>
      </c>
      <c r="F41" s="20" t="n">
        <v>15.87</v>
      </c>
      <c r="G41" s="20" t="n">
        <v>110</v>
      </c>
      <c r="H41" s="20" t="n">
        <v>0.5</v>
      </c>
      <c r="I41" s="20" t="n">
        <v>0</v>
      </c>
      <c r="J41" s="20" t="n">
        <v>17.5</v>
      </c>
    </row>
    <row r="42" customFormat="false" ht="15.75" hidden="false" customHeight="true" outlineLevel="0" collapsed="false">
      <c r="A42" s="17"/>
      <c r="B42" s="17" t="s">
        <v>25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40</v>
      </c>
      <c r="B43" s="17" t="s">
        <v>19</v>
      </c>
      <c r="C43" s="3"/>
      <c r="D43" s="18"/>
      <c r="E43" s="19"/>
      <c r="F43" s="20"/>
      <c r="G43" s="20"/>
      <c r="H43" s="20"/>
      <c r="I43" s="20"/>
      <c r="J43" s="20"/>
    </row>
    <row r="44" customFormat="false" ht="15.75" hidden="false" customHeight="true" outlineLevel="0" collapsed="false">
      <c r="A44" s="17"/>
      <c r="B44" s="23" t="s">
        <v>41</v>
      </c>
      <c r="C44" s="3" t="n">
        <v>459</v>
      </c>
      <c r="D44" s="18" t="s">
        <v>33</v>
      </c>
      <c r="E44" s="19" t="n">
        <v>200</v>
      </c>
      <c r="F44" s="20" t="n">
        <v>5</v>
      </c>
      <c r="G44" s="20" t="n">
        <v>40</v>
      </c>
      <c r="H44" s="20" t="n">
        <v>0.3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9</v>
      </c>
      <c r="C45" s="3" t="s">
        <v>34</v>
      </c>
      <c r="D45" s="18" t="s">
        <v>35</v>
      </c>
      <c r="E45" s="22" t="n">
        <v>60</v>
      </c>
      <c r="F45" s="20" t="n">
        <v>15.5</v>
      </c>
      <c r="G45" s="20" t="n">
        <v>143</v>
      </c>
      <c r="H45" s="20" t="n">
        <v>4.55</v>
      </c>
      <c r="I45" s="20" t="n">
        <v>6.91</v>
      </c>
      <c r="J45" s="20" t="n">
        <v>19.66</v>
      </c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6)</f>
        <v>1040</v>
      </c>
      <c r="F47" s="20" t="n">
        <f aca="false">SUM(F36:F46)</f>
        <v>113.54</v>
      </c>
      <c r="G47" s="20" t="n">
        <f aca="false">SUM(G36:G46)</f>
        <v>630.15</v>
      </c>
      <c r="H47" s="20" t="n">
        <f aca="false">SUM(H36:H46)</f>
        <v>21.63</v>
      </c>
      <c r="I47" s="20" t="n">
        <f aca="false">SUM(I36:I46)</f>
        <v>23.54</v>
      </c>
      <c r="J47" s="20" t="n">
        <f aca="false">SUM(J36:J46)</f>
        <v>107.37</v>
      </c>
      <c r="K47" s="1" t="n">
        <v>5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3-12-06T02:34:00Z</cp:lastPrinted>
  <dcterms:modified xsi:type="dcterms:W3CDTF">2025-09-19T04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5B2024B9DD45B59DD2C0AAF8AED829_12</vt:lpwstr>
  </property>
  <property fmtid="{D5CDD505-2E9C-101B-9397-08002B2CF9AE}" pid="3" name="KSOProductBuildVer">
    <vt:lpwstr>1049-12.2.0.22549</vt:lpwstr>
  </property>
</Properties>
</file>