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9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молочная овсянная</t>
  </si>
  <si>
    <t xml:space="preserve">кондитерск</t>
  </si>
  <si>
    <t xml:space="preserve">хлеб</t>
  </si>
  <si>
    <t xml:space="preserve">Хлеб</t>
  </si>
  <si>
    <t xml:space="preserve">выпечка</t>
  </si>
  <si>
    <t xml:space="preserve">535/529</t>
  </si>
  <si>
    <t xml:space="preserve">Пирожок с мясом рисом</t>
  </si>
  <si>
    <t xml:space="preserve">напиток</t>
  </si>
  <si>
    <t xml:space="preserve">Сок фруктовый</t>
  </si>
  <si>
    <t xml:space="preserve">5-9 классы ОВЗ 1 смена</t>
  </si>
  <si>
    <t xml:space="preserve">закуска</t>
  </si>
  <si>
    <t xml:space="preserve">чай с/с</t>
  </si>
  <si>
    <t xml:space="preserve">фрукты</t>
  </si>
  <si>
    <t xml:space="preserve">Завтрак 2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220</v>
      </c>
      <c r="D6" s="18" t="s">
        <v>20</v>
      </c>
      <c r="E6" s="19" t="n">
        <v>250</v>
      </c>
      <c r="F6" s="20" t="n">
        <v>37.78</v>
      </c>
      <c r="G6" s="20" t="n">
        <v>216.18</v>
      </c>
      <c r="H6" s="20" t="n">
        <v>7.57</v>
      </c>
      <c r="I6" s="20" t="n">
        <v>7.71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s">
        <v>25</v>
      </c>
      <c r="D9" s="18" t="s">
        <v>26</v>
      </c>
      <c r="E9" s="19" t="n">
        <v>100</v>
      </c>
      <c r="F9" s="20" t="n">
        <v>32.34</v>
      </c>
      <c r="G9" s="20" t="n">
        <v>236.87</v>
      </c>
      <c r="H9" s="20" t="n">
        <v>10.01</v>
      </c>
      <c r="I9" s="20" t="n">
        <v>9.1</v>
      </c>
      <c r="J9" s="21" t="n">
        <v>28.81</v>
      </c>
    </row>
    <row r="10" customFormat="false" ht="15" hidden="false" customHeight="true" outlineLevel="0" collapsed="false">
      <c r="A10" s="10"/>
      <c r="B10" s="17" t="s">
        <v>27</v>
      </c>
      <c r="C10" s="3" t="n">
        <v>501</v>
      </c>
      <c r="D10" s="18" t="s">
        <v>28</v>
      </c>
      <c r="E10" s="19" t="n">
        <v>200</v>
      </c>
      <c r="F10" s="20" t="n">
        <v>35</v>
      </c>
      <c r="G10" s="20" t="n">
        <v>86</v>
      </c>
      <c r="H10" s="20" t="n">
        <v>1</v>
      </c>
      <c r="I10" s="20" t="n">
        <v>20.2</v>
      </c>
      <c r="J10" s="21" t="n">
        <v>3.8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10</v>
      </c>
      <c r="F12" s="28" t="n">
        <f aca="false">SUM(F5:F11)</f>
        <v>113.54</v>
      </c>
      <c r="G12" s="28" t="n">
        <f aca="false">SUM(G5:G11)</f>
        <v>656.05</v>
      </c>
      <c r="H12" s="28" t="n">
        <f aca="false">SUM(H5:H11)</f>
        <v>22.38</v>
      </c>
      <c r="I12" s="28" t="n">
        <f aca="false">SUM(I5:I11)</f>
        <v>37.41</v>
      </c>
      <c r="J12" s="29" t="n">
        <f aca="false">SUM(J5:J11)</f>
        <v>69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220</v>
      </c>
      <c r="D15" s="18" t="s">
        <v>20</v>
      </c>
      <c r="E15" s="19" t="n">
        <v>250</v>
      </c>
      <c r="F15" s="20" t="n">
        <v>36.78</v>
      </c>
      <c r="G15" s="20" t="n">
        <v>216.18</v>
      </c>
      <c r="H15" s="20" t="n">
        <v>7.57</v>
      </c>
      <c r="I15" s="20" t="n">
        <v>7.71</v>
      </c>
      <c r="J15" s="21" t="n">
        <v>12.14</v>
      </c>
    </row>
    <row r="16" customFormat="false" ht="15" hidden="false" customHeight="true" outlineLevel="0" collapsed="false">
      <c r="A16" s="31"/>
      <c r="B16" s="17" t="s">
        <v>3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.4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31</v>
      </c>
      <c r="E19" s="19" t="n">
        <v>200</v>
      </c>
      <c r="F19" s="20" t="n">
        <v>5</v>
      </c>
      <c r="G19" s="20" t="n">
        <v>40</v>
      </c>
      <c r="H19" s="20" t="n">
        <v>0.3</v>
      </c>
      <c r="I19" s="20" t="n">
        <v>0.1</v>
      </c>
      <c r="J19" s="21" t="n">
        <v>9.5</v>
      </c>
    </row>
    <row r="20" customFormat="false" ht="15" hidden="false" customHeight="true" outlineLevel="0" collapsed="false">
      <c r="A20" s="31"/>
      <c r="B20" s="32" t="s">
        <v>32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3</v>
      </c>
      <c r="B21" s="39" t="s">
        <v>19</v>
      </c>
      <c r="C21" s="12" t="s">
        <v>25</v>
      </c>
      <c r="D21" s="13" t="s">
        <v>26</v>
      </c>
      <c r="E21" s="14" t="n">
        <v>100</v>
      </c>
      <c r="F21" s="15" t="n">
        <v>30.34</v>
      </c>
      <c r="G21" s="15" t="n">
        <v>236.87</v>
      </c>
      <c r="H21" s="15" t="n">
        <v>10.01</v>
      </c>
      <c r="I21" s="15" t="n">
        <v>9.1</v>
      </c>
      <c r="J21" s="16" t="n">
        <v>28.81</v>
      </c>
    </row>
    <row r="22" customFormat="false" ht="15.75" hidden="false" customHeight="true" outlineLevel="0" collapsed="false">
      <c r="A22" s="40"/>
      <c r="B22" s="17" t="s">
        <v>32</v>
      </c>
      <c r="C22" s="3" t="n">
        <v>501</v>
      </c>
      <c r="D22" s="18" t="s">
        <v>28</v>
      </c>
      <c r="E22" s="19" t="n">
        <v>200</v>
      </c>
      <c r="F22" s="20" t="n">
        <v>35</v>
      </c>
      <c r="G22" s="20" t="n">
        <v>86</v>
      </c>
      <c r="H22" s="20" t="n">
        <v>1</v>
      </c>
      <c r="I22" s="20" t="n">
        <v>20.2</v>
      </c>
      <c r="J22" s="21" t="n">
        <v>3.8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10</v>
      </c>
      <c r="F25" s="28" t="n">
        <f aca="false">SUM(F14:F24)</f>
        <v>113.54</v>
      </c>
      <c r="G25" s="28" t="n">
        <f aca="false">SUM(G14:G24)</f>
        <v>696.05</v>
      </c>
      <c r="H25" s="28" t="n">
        <f aca="false">SUM(H14:H24)</f>
        <v>22.68</v>
      </c>
      <c r="I25" s="28" t="n">
        <f aca="false">SUM(I14:I24)</f>
        <v>37.51</v>
      </c>
      <c r="J25" s="29" t="n">
        <f aca="false">SUM(J14:J24)</f>
        <v>78.85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6</v>
      </c>
      <c r="D27" s="13" t="s">
        <v>36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220</v>
      </c>
      <c r="D28" s="18" t="s">
        <v>20</v>
      </c>
      <c r="E28" s="19" t="n">
        <v>205</v>
      </c>
      <c r="F28" s="20" t="n">
        <v>27.78</v>
      </c>
      <c r="G28" s="20" t="n">
        <v>240.2</v>
      </c>
      <c r="H28" s="20" t="n">
        <v>8.41</v>
      </c>
      <c r="I28" s="20" t="n">
        <v>8.57</v>
      </c>
      <c r="J28" s="21" t="n">
        <v>32.33</v>
      </c>
    </row>
    <row r="29" customFormat="false" ht="15.75" hidden="false" customHeight="true" outlineLevel="0" collapsed="false">
      <c r="A29" s="10"/>
      <c r="B29" s="17" t="s">
        <v>30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8.4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s">
        <v>25</v>
      </c>
      <c r="D31" s="18" t="s">
        <v>26</v>
      </c>
      <c r="E31" s="19" t="n">
        <v>100</v>
      </c>
      <c r="F31" s="20" t="n">
        <v>32.34</v>
      </c>
      <c r="G31" s="20" t="n">
        <v>236.87</v>
      </c>
      <c r="H31" s="20" t="n">
        <v>10.01</v>
      </c>
      <c r="I31" s="20" t="n">
        <v>9.1</v>
      </c>
      <c r="J31" s="21" t="n">
        <v>28.81</v>
      </c>
    </row>
    <row r="32" customFormat="false" ht="15.75" hidden="false" customHeight="true" outlineLevel="0" collapsed="false">
      <c r="A32" s="10"/>
      <c r="B32" s="17" t="s">
        <v>27</v>
      </c>
      <c r="C32" s="3" t="n">
        <v>501</v>
      </c>
      <c r="D32" s="18" t="s">
        <v>28</v>
      </c>
      <c r="E32" s="19" t="n">
        <v>200</v>
      </c>
      <c r="F32" s="20" t="n">
        <v>35</v>
      </c>
      <c r="G32" s="20" t="n">
        <v>86</v>
      </c>
      <c r="H32" s="20" t="n">
        <v>1</v>
      </c>
      <c r="I32" s="20" t="n">
        <v>20.2</v>
      </c>
      <c r="J32" s="21" t="n">
        <v>3.8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5</v>
      </c>
      <c r="F34" s="42" t="n">
        <f aca="false">SUM(F27:F33)</f>
        <v>113.54</v>
      </c>
      <c r="G34" s="42" t="n">
        <f aca="false">SUM(G27:G33)</f>
        <v>754.07</v>
      </c>
      <c r="H34" s="42" t="n">
        <f aca="false">SUM(H27:H33)</f>
        <v>25.22</v>
      </c>
      <c r="I34" s="42" t="n">
        <f aca="false">SUM(I27:I33)</f>
        <v>42.8</v>
      </c>
      <c r="J34" s="42" t="n">
        <f aca="false">SUM(J27:J33)</f>
        <v>110.57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6</v>
      </c>
      <c r="D36" s="13" t="s">
        <v>36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220</v>
      </c>
      <c r="D37" s="18" t="s">
        <v>20</v>
      </c>
      <c r="E37" s="19" t="n">
        <v>205</v>
      </c>
      <c r="F37" s="20" t="n">
        <v>27.78</v>
      </c>
      <c r="G37" s="20" t="n">
        <v>240.2</v>
      </c>
      <c r="H37" s="20" t="n">
        <v>8.41</v>
      </c>
      <c r="I37" s="20" t="n">
        <v>8.57</v>
      </c>
      <c r="J37" s="21" t="n">
        <v>32.33</v>
      </c>
    </row>
    <row r="38" customFormat="false" ht="15.75" hidden="false" customHeight="true" outlineLevel="0" collapsed="false">
      <c r="A38" s="31"/>
      <c r="B38" s="17" t="s">
        <v>3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60</v>
      </c>
      <c r="F39" s="20" t="n">
        <v>8.2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4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501</v>
      </c>
      <c r="D41" s="18" t="s">
        <v>28</v>
      </c>
      <c r="E41" s="19" t="n">
        <v>200</v>
      </c>
      <c r="F41" s="20" t="n">
        <v>35</v>
      </c>
      <c r="G41" s="20" t="n">
        <v>86</v>
      </c>
      <c r="H41" s="20" t="n">
        <v>1</v>
      </c>
      <c r="I41" s="20" t="n">
        <v>20.2</v>
      </c>
      <c r="J41" s="21" t="n">
        <v>3.8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24</v>
      </c>
      <c r="C44" s="3" t="s">
        <v>25</v>
      </c>
      <c r="D44" s="18" t="s">
        <v>26</v>
      </c>
      <c r="E44" s="19" t="n">
        <v>100</v>
      </c>
      <c r="F44" s="20" t="n">
        <v>27.54</v>
      </c>
      <c r="G44" s="20" t="n">
        <v>236.87</v>
      </c>
      <c r="H44" s="20" t="n">
        <v>10.01</v>
      </c>
      <c r="I44" s="20" t="n">
        <v>9.1</v>
      </c>
      <c r="J44" s="21" t="n">
        <v>28.81</v>
      </c>
    </row>
    <row r="45" customFormat="false" ht="15.75" hidden="false" customHeight="true" outlineLevel="0" collapsed="false">
      <c r="A45" s="40"/>
      <c r="B45" s="17" t="s">
        <v>27</v>
      </c>
      <c r="C45" s="3" t="n">
        <v>459</v>
      </c>
      <c r="D45" s="18" t="s">
        <v>31</v>
      </c>
      <c r="E45" s="22" t="n">
        <v>200</v>
      </c>
      <c r="F45" s="20" t="n">
        <v>5</v>
      </c>
      <c r="G45" s="20" t="n">
        <v>40</v>
      </c>
      <c r="H45" s="20" t="n">
        <v>0.3</v>
      </c>
      <c r="I45" s="20" t="n">
        <v>0.1</v>
      </c>
      <c r="J45" s="20" t="n">
        <v>9.5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5</v>
      </c>
      <c r="F47" s="28" t="n">
        <f aca="false">SUM(F36:F46)</f>
        <v>113.54</v>
      </c>
      <c r="G47" s="28" t="n">
        <f aca="false">SUM(G36:G46)</f>
        <v>794.07</v>
      </c>
      <c r="H47" s="28" t="n">
        <f aca="false">SUM(H36:H46)</f>
        <v>25.52</v>
      </c>
      <c r="I47" s="28" t="n">
        <f aca="false">SUM(I36:I46)</f>
        <v>42.9</v>
      </c>
      <c r="J47" s="28" t="n">
        <f aca="false">SUM(J36:J46)</f>
        <v>105.37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9-11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22549</vt:lpwstr>
  </property>
</Properties>
</file>