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салат </t>
  </si>
  <si>
    <t xml:space="preserve">Салат из свеклы</t>
  </si>
  <si>
    <t xml:space="preserve">2 блюдо</t>
  </si>
  <si>
    <t xml:space="preserve">Жаркое по домашнему</t>
  </si>
  <si>
    <t xml:space="preserve">гарнир</t>
  </si>
  <si>
    <t xml:space="preserve">хлеб</t>
  </si>
  <si>
    <t xml:space="preserve">Хлеб</t>
  </si>
  <si>
    <t xml:space="preserve">напиток</t>
  </si>
  <si>
    <t xml:space="preserve">Напиток из шиповника</t>
  </si>
  <si>
    <t xml:space="preserve">кондитнрс</t>
  </si>
  <si>
    <t xml:space="preserve">5-9 классы ОВЗ 1 смена</t>
  </si>
  <si>
    <t xml:space="preserve">1 блюдо</t>
  </si>
  <si>
    <t xml:space="preserve">фрукт</t>
  </si>
  <si>
    <t xml:space="preserve">Завтрак 2</t>
  </si>
  <si>
    <t xml:space="preserve">гор.напиток</t>
  </si>
  <si>
    <t xml:space="preserve">Чай с сахаром</t>
  </si>
  <si>
    <t xml:space="preserve">кондитерск</t>
  </si>
  <si>
    <t xml:space="preserve">Булочка домашняя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918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 t="n">
        <v>26</v>
      </c>
      <c r="D5" s="13" t="s">
        <v>18</v>
      </c>
      <c r="E5" s="14" t="n">
        <v>100</v>
      </c>
      <c r="F5" s="15" t="n">
        <v>18.4</v>
      </c>
      <c r="G5" s="15" t="n">
        <v>45.5</v>
      </c>
      <c r="H5" s="15" t="n">
        <v>0.8</v>
      </c>
      <c r="I5" s="15" t="n">
        <v>3.08</v>
      </c>
      <c r="J5" s="16" t="n">
        <v>38</v>
      </c>
    </row>
    <row r="6" customFormat="false" ht="15" hidden="false" customHeight="true" outlineLevel="0" collapsed="false">
      <c r="A6" s="10"/>
      <c r="B6" s="17" t="s">
        <v>19</v>
      </c>
      <c r="C6" s="3" t="n">
        <v>328</v>
      </c>
      <c r="D6" s="18" t="s">
        <v>20</v>
      </c>
      <c r="E6" s="19" t="n">
        <v>250</v>
      </c>
      <c r="F6" s="20" t="n">
        <v>61.95</v>
      </c>
      <c r="G6" s="20" t="n">
        <v>307</v>
      </c>
      <c r="H6" s="20" t="n">
        <v>18.8</v>
      </c>
      <c r="I6" s="20" t="n">
        <v>14.3</v>
      </c>
      <c r="J6" s="21" t="n">
        <v>25.8</v>
      </c>
    </row>
    <row r="7" customFormat="false" ht="15" hidden="false" customHeight="true" outlineLevel="0" collapsed="false">
      <c r="A7" s="10"/>
      <c r="B7" s="17" t="s">
        <v>21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60</v>
      </c>
      <c r="F8" s="20" t="n">
        <v>8.4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96</v>
      </c>
      <c r="D10" s="18" t="s">
        <v>25</v>
      </c>
      <c r="E10" s="19" t="n">
        <v>200</v>
      </c>
      <c r="F10" s="20" t="n">
        <v>24.77</v>
      </c>
      <c r="G10" s="20" t="n">
        <v>78</v>
      </c>
      <c r="H10" s="20" t="n">
        <v>0.67</v>
      </c>
      <c r="I10" s="20" t="n">
        <v>0.27</v>
      </c>
      <c r="J10" s="21" t="n">
        <v>18.3</v>
      </c>
    </row>
    <row r="11" customFormat="false" ht="15" hidden="false" customHeight="true" outlineLevel="0" collapsed="false">
      <c r="A11" s="10"/>
      <c r="B11" s="17" t="s">
        <v>26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v>550</v>
      </c>
      <c r="F12" s="28" t="n">
        <f aca="false">SUM(F5:F11)</f>
        <v>113.54</v>
      </c>
      <c r="G12" s="28" t="n">
        <f aca="false">SUM(G5:G11)</f>
        <v>547.5</v>
      </c>
      <c r="H12" s="28" t="n">
        <f aca="false">SUM(H5:H11)</f>
        <v>24.07</v>
      </c>
      <c r="I12" s="28" t="n">
        <f aca="false">SUM(I5:I11)</f>
        <v>18.05</v>
      </c>
      <c r="J12" s="29" t="n">
        <f aca="false">SUM(J5:J11)</f>
        <v>106.7</v>
      </c>
    </row>
    <row r="13" customFormat="false" ht="15.7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28</v>
      </c>
      <c r="C14" s="12" t="n">
        <v>26</v>
      </c>
      <c r="D14" s="13" t="s">
        <v>18</v>
      </c>
      <c r="E14" s="14" t="n">
        <v>100</v>
      </c>
      <c r="F14" s="15" t="n">
        <v>15</v>
      </c>
      <c r="G14" s="15" t="n">
        <v>45.5</v>
      </c>
      <c r="H14" s="15" t="n">
        <v>0.8</v>
      </c>
      <c r="I14" s="15" t="n">
        <v>3.08</v>
      </c>
      <c r="J14" s="16" t="n">
        <v>38</v>
      </c>
    </row>
    <row r="15" customFormat="false" ht="15" hidden="false" customHeight="true" outlineLevel="0" collapsed="false">
      <c r="A15" s="31"/>
      <c r="B15" s="17" t="s">
        <v>19</v>
      </c>
      <c r="C15" s="3" t="n">
        <v>328</v>
      </c>
      <c r="D15" s="18" t="s">
        <v>20</v>
      </c>
      <c r="E15" s="19" t="n">
        <v>200</v>
      </c>
      <c r="F15" s="20" t="n">
        <v>50.12</v>
      </c>
      <c r="G15" s="20" t="n">
        <v>307</v>
      </c>
      <c r="H15" s="20" t="n">
        <v>18.8</v>
      </c>
      <c r="I15" s="20" t="n">
        <v>14.3</v>
      </c>
      <c r="J15" s="21" t="n">
        <v>25.8</v>
      </c>
    </row>
    <row r="16" customFormat="false" ht="15" hidden="false" customHeight="true" outlineLevel="0" collapsed="false">
      <c r="A16" s="31"/>
      <c r="B16" s="17" t="s">
        <v>21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8.42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96</v>
      </c>
      <c r="D19" s="18" t="s">
        <v>25</v>
      </c>
      <c r="E19" s="19" t="n">
        <v>200</v>
      </c>
      <c r="F19" s="20" t="n">
        <v>20</v>
      </c>
      <c r="G19" s="20" t="n">
        <v>78</v>
      </c>
      <c r="H19" s="20" t="n">
        <v>0.67</v>
      </c>
      <c r="I19" s="20" t="n">
        <v>0.27</v>
      </c>
      <c r="J19" s="21" t="n">
        <v>18.3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33</v>
      </c>
      <c r="C23" s="3" t="n">
        <v>63</v>
      </c>
      <c r="D23" s="18" t="s">
        <v>34</v>
      </c>
      <c r="E23" s="19" t="n">
        <v>60</v>
      </c>
      <c r="F23" s="20" t="n">
        <v>15</v>
      </c>
      <c r="G23" s="20" t="n">
        <v>189</v>
      </c>
      <c r="H23" s="20" t="n">
        <v>4.2</v>
      </c>
      <c r="I23" s="20" t="n">
        <v>6.7</v>
      </c>
      <c r="J23" s="21" t="n">
        <v>27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v>800</v>
      </c>
      <c r="F25" s="28" t="n">
        <f aca="false">SUM(F14:F24)</f>
        <v>113.54</v>
      </c>
      <c r="G25" s="28" t="n">
        <f aca="false">SUM(G14:G24)</f>
        <v>774.5</v>
      </c>
      <c r="H25" s="28" t="n">
        <f aca="false">SUM(H14:H24)</f>
        <v>28.47</v>
      </c>
      <c r="I25" s="28" t="n">
        <f aca="false">SUM(I14:I24)</f>
        <v>24.85</v>
      </c>
      <c r="J25" s="29" t="n">
        <f aca="false">SUM(J14:J24)</f>
        <v>143.8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28</v>
      </c>
      <c r="C27" s="12" t="n">
        <v>101</v>
      </c>
      <c r="D27" s="13" t="s">
        <v>37</v>
      </c>
      <c r="E27" s="14" t="n">
        <v>250</v>
      </c>
      <c r="F27" s="15" t="n">
        <v>10</v>
      </c>
      <c r="G27" s="15" t="n">
        <v>205</v>
      </c>
      <c r="H27" s="15" t="n">
        <v>25.3</v>
      </c>
      <c r="I27" s="15" t="n">
        <v>12.5</v>
      </c>
      <c r="J27" s="16" t="n">
        <v>3.8</v>
      </c>
    </row>
    <row r="28" customFormat="false" ht="15.75" hidden="false" customHeight="true" outlineLevel="0" collapsed="false">
      <c r="A28" s="10"/>
      <c r="B28" s="17" t="s">
        <v>19</v>
      </c>
      <c r="C28" s="3" t="n">
        <v>328</v>
      </c>
      <c r="D28" s="18" t="s">
        <v>20</v>
      </c>
      <c r="E28" s="19" t="n">
        <v>250</v>
      </c>
      <c r="F28" s="20" t="n">
        <v>51.95</v>
      </c>
      <c r="G28" s="20" t="n">
        <v>307</v>
      </c>
      <c r="H28" s="20" t="n">
        <v>18.8</v>
      </c>
      <c r="I28" s="20" t="n">
        <v>14.3</v>
      </c>
      <c r="J28" s="21" t="n">
        <v>25.8</v>
      </c>
    </row>
    <row r="29" customFormat="false" ht="15.75" hidden="false" customHeight="true" outlineLevel="0" collapsed="false">
      <c r="A29" s="10"/>
      <c r="B29" s="17" t="s">
        <v>17</v>
      </c>
      <c r="C29" s="3" t="n">
        <v>26</v>
      </c>
      <c r="D29" s="18" t="s">
        <v>18</v>
      </c>
      <c r="E29" s="19" t="n">
        <v>100</v>
      </c>
      <c r="F29" s="20" t="n">
        <v>18.4</v>
      </c>
      <c r="G29" s="20" t="n">
        <v>45.5</v>
      </c>
      <c r="H29" s="20" t="n">
        <v>0.8</v>
      </c>
      <c r="I29" s="20" t="n">
        <v>3.08</v>
      </c>
      <c r="J29" s="21" t="n">
        <v>3.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8.42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4</v>
      </c>
      <c r="C32" s="3" t="n">
        <v>496</v>
      </c>
      <c r="D32" s="18" t="s">
        <v>25</v>
      </c>
      <c r="E32" s="19" t="n">
        <v>200</v>
      </c>
      <c r="F32" s="20" t="n">
        <v>24.77</v>
      </c>
      <c r="G32" s="20" t="n">
        <v>78</v>
      </c>
      <c r="H32" s="20" t="n">
        <v>0.67</v>
      </c>
      <c r="I32" s="20" t="n">
        <v>0.27</v>
      </c>
      <c r="J32" s="21" t="n">
        <v>18.3</v>
      </c>
    </row>
    <row r="33" customFormat="false" ht="15.75" hidden="false" customHeight="true" outlineLevel="0" collapsed="false">
      <c r="A33" s="10"/>
      <c r="B33" s="17" t="s">
        <v>3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60</v>
      </c>
      <c r="F34" s="42" t="n">
        <f aca="false">SUM(F27:F33)</f>
        <v>113.54</v>
      </c>
      <c r="G34" s="42" t="n">
        <f aca="false">SUM(G27:G33)</f>
        <v>752.5</v>
      </c>
      <c r="H34" s="42" t="n">
        <f aca="false">SUM(H27:H33)</f>
        <v>49.37</v>
      </c>
      <c r="I34" s="42" t="n">
        <f aca="false">SUM(I27:I33)</f>
        <v>30.55</v>
      </c>
      <c r="J34" s="42" t="n">
        <f aca="false">SUM(J27:J33)</f>
        <v>76.3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28</v>
      </c>
      <c r="C36" s="12" t="n">
        <v>101</v>
      </c>
      <c r="D36" s="13" t="s">
        <v>37</v>
      </c>
      <c r="E36" s="14" t="n">
        <v>250</v>
      </c>
      <c r="F36" s="15" t="n">
        <v>10</v>
      </c>
      <c r="G36" s="15" t="n">
        <v>205</v>
      </c>
      <c r="H36" s="15" t="n">
        <v>2</v>
      </c>
      <c r="I36" s="15" t="n">
        <v>4.5</v>
      </c>
      <c r="J36" s="16" t="n">
        <v>47.2</v>
      </c>
    </row>
    <row r="37" customFormat="false" ht="15.75" hidden="false" customHeight="true" outlineLevel="0" collapsed="false">
      <c r="A37" s="31"/>
      <c r="B37" s="17" t="s">
        <v>19</v>
      </c>
      <c r="C37" s="3" t="n">
        <v>328</v>
      </c>
      <c r="D37" s="18" t="s">
        <v>20</v>
      </c>
      <c r="E37" s="19" t="n">
        <v>250</v>
      </c>
      <c r="F37" s="20" t="n">
        <v>46.12</v>
      </c>
      <c r="G37" s="20" t="n">
        <v>307</v>
      </c>
      <c r="H37" s="20" t="n">
        <v>18.8</v>
      </c>
      <c r="I37" s="20" t="n">
        <v>14.3</v>
      </c>
      <c r="J37" s="21" t="n">
        <v>25.8</v>
      </c>
    </row>
    <row r="38" customFormat="false" ht="15.75" hidden="false" customHeight="true" outlineLevel="0" collapsed="false">
      <c r="A38" s="31"/>
      <c r="B38" s="17" t="s">
        <v>17</v>
      </c>
      <c r="C38" s="3" t="n">
        <v>26</v>
      </c>
      <c r="D38" s="18" t="s">
        <v>18</v>
      </c>
      <c r="E38" s="19" t="n">
        <v>100</v>
      </c>
      <c r="F38" s="20" t="n">
        <v>15</v>
      </c>
      <c r="G38" s="20" t="n">
        <v>45.5</v>
      </c>
      <c r="H38" s="20" t="n">
        <v>0.8</v>
      </c>
      <c r="I38" s="20" t="n">
        <v>3.08</v>
      </c>
      <c r="J38" s="21" t="n">
        <v>3.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60</v>
      </c>
      <c r="F39" s="20" t="n">
        <v>8.42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96</v>
      </c>
      <c r="D41" s="18" t="s">
        <v>25</v>
      </c>
      <c r="E41" s="19" t="n">
        <v>200</v>
      </c>
      <c r="F41" s="20" t="n">
        <v>15</v>
      </c>
      <c r="G41" s="20" t="n">
        <v>78</v>
      </c>
      <c r="H41" s="20" t="n">
        <v>0.67</v>
      </c>
      <c r="I41" s="20" t="n">
        <v>0.27</v>
      </c>
      <c r="J41" s="21" t="n">
        <v>18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40</v>
      </c>
      <c r="B43" s="43" t="s">
        <v>41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2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33</v>
      </c>
      <c r="C45" s="3" t="n">
        <v>63</v>
      </c>
      <c r="D45" s="18" t="s">
        <v>34</v>
      </c>
      <c r="E45" s="22" t="n">
        <v>60</v>
      </c>
      <c r="F45" s="20" t="n">
        <v>14</v>
      </c>
      <c r="G45" s="20" t="n">
        <v>189</v>
      </c>
      <c r="H45" s="20" t="n">
        <v>4.2</v>
      </c>
      <c r="I45" s="20" t="n">
        <v>6.7</v>
      </c>
      <c r="J45" s="20" t="n">
        <v>27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120</v>
      </c>
      <c r="F47" s="28" t="n">
        <f aca="false">SUM(F36:F46)</f>
        <v>113.54</v>
      </c>
      <c r="G47" s="28" t="n">
        <f aca="false">SUM(G36:G46)</f>
        <v>979.5</v>
      </c>
      <c r="H47" s="28" t="n">
        <f aca="false">SUM(H36:H46)</f>
        <v>30.47</v>
      </c>
      <c r="I47" s="28" t="n">
        <f aca="false">SUM(I36:I46)</f>
        <v>29.35</v>
      </c>
      <c r="J47" s="28" t="n">
        <f aca="false">SUM(J36:J46)</f>
        <v>156.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9-11T07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22549</vt:lpwstr>
  </property>
</Properties>
</file>