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молочная с маслом</t>
  </si>
  <si>
    <t xml:space="preserve">гарнир</t>
  </si>
  <si>
    <t xml:space="preserve">хлеб</t>
  </si>
  <si>
    <t xml:space="preserve">Хлеб</t>
  </si>
  <si>
    <t xml:space="preserve">фрукт</t>
  </si>
  <si>
    <t xml:space="preserve">фрукты</t>
  </si>
  <si>
    <t xml:space="preserve">напиток</t>
  </si>
  <si>
    <t xml:space="preserve">Какао с молоком</t>
  </si>
  <si>
    <t xml:space="preserve">5-9 классы ОВЗ 1 смена</t>
  </si>
  <si>
    <t xml:space="preserve">Каша  молочная с маслом</t>
  </si>
  <si>
    <t xml:space="preserve">кондитер</t>
  </si>
  <si>
    <t xml:space="preserve">Завтрак 2</t>
  </si>
  <si>
    <t xml:space="preserve">выпечка</t>
  </si>
  <si>
    <t xml:space="preserve">5-9 классы 2 смена</t>
  </si>
  <si>
    <t xml:space="preserve">Обед</t>
  </si>
  <si>
    <t xml:space="preserve">Щи с капустой</t>
  </si>
  <si>
    <t xml:space="preserve">5-9 классы ОВЗ 2 смена</t>
  </si>
  <si>
    <t xml:space="preserve">Каша   молочная  с маслом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1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20</v>
      </c>
      <c r="D6" s="19" t="s">
        <v>19</v>
      </c>
      <c r="E6" s="20" t="n">
        <v>205</v>
      </c>
      <c r="F6" s="21" t="n">
        <v>37.78</v>
      </c>
      <c r="G6" s="21" t="n">
        <v>240.2</v>
      </c>
      <c r="H6" s="21" t="n">
        <v>8.41</v>
      </c>
      <c r="I6" s="21" t="n">
        <v>8.57</v>
      </c>
      <c r="J6" s="22" t="n">
        <v>32.3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50</v>
      </c>
      <c r="F8" s="23" t="n">
        <v>8.42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n">
        <v>82</v>
      </c>
      <c r="D9" s="19" t="s">
        <v>24</v>
      </c>
      <c r="E9" s="20" t="n">
        <v>100</v>
      </c>
      <c r="F9" s="23" t="n">
        <v>47.47</v>
      </c>
      <c r="G9" s="23" t="n">
        <v>44</v>
      </c>
      <c r="H9" s="23" t="n">
        <v>0.4</v>
      </c>
      <c r="I9" s="23" t="n">
        <v>0.4</v>
      </c>
      <c r="J9" s="24" t="n">
        <v>10.4</v>
      </c>
    </row>
    <row r="10" customFormat="false" ht="15" hidden="false" customHeight="true" outlineLevel="0" collapsed="false">
      <c r="A10" s="10"/>
      <c r="B10" s="17" t="s">
        <v>25</v>
      </c>
      <c r="C10" s="18" t="n">
        <v>462</v>
      </c>
      <c r="D10" s="19" t="s">
        <v>26</v>
      </c>
      <c r="E10" s="20" t="n">
        <v>200</v>
      </c>
      <c r="F10" s="23" t="n">
        <v>19.87</v>
      </c>
      <c r="G10" s="21" t="n">
        <v>118.3</v>
      </c>
      <c r="H10" s="21" t="n">
        <v>2.5</v>
      </c>
      <c r="I10" s="21" t="n">
        <v>0.4</v>
      </c>
      <c r="J10" s="22" t="n">
        <v>26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55</v>
      </c>
      <c r="F12" s="31" t="n"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28</v>
      </c>
      <c r="E15" s="20" t="n">
        <v>205</v>
      </c>
      <c r="F15" s="21" t="n">
        <v>37.78</v>
      </c>
      <c r="G15" s="21" t="n">
        <v>240.2</v>
      </c>
      <c r="H15" s="21" t="n">
        <v>8.41</v>
      </c>
      <c r="I15" s="21" t="n">
        <v>8.57</v>
      </c>
      <c r="J15" s="22" t="n">
        <v>32.33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8.42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29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5</v>
      </c>
      <c r="C19" s="18" t="n">
        <v>462</v>
      </c>
      <c r="D19" s="19" t="s">
        <v>26</v>
      </c>
      <c r="E19" s="20" t="n">
        <v>200</v>
      </c>
      <c r="F19" s="23" t="n">
        <v>19.87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24</v>
      </c>
      <c r="C20" s="3"/>
      <c r="D20" s="19"/>
      <c r="E20" s="20"/>
      <c r="F20" s="23"/>
      <c r="G20" s="23"/>
      <c r="H20" s="23"/>
      <c r="I20" s="23"/>
      <c r="J20" s="24"/>
    </row>
    <row r="21" customFormat="false" ht="15.75" hidden="false" customHeight="true" outlineLevel="0" collapsed="false">
      <c r="A21" s="35" t="s">
        <v>30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23</v>
      </c>
      <c r="C22" s="3" t="n">
        <v>82</v>
      </c>
      <c r="D22" s="19" t="s">
        <v>24</v>
      </c>
      <c r="E22" s="20" t="n">
        <v>100</v>
      </c>
      <c r="F22" s="23" t="n">
        <v>47.47</v>
      </c>
      <c r="G22" s="23" t="n">
        <v>44</v>
      </c>
      <c r="H22" s="23" t="n">
        <v>0.4</v>
      </c>
      <c r="I22" s="23" t="n">
        <v>0.4</v>
      </c>
      <c r="J22" s="24" t="n">
        <v>10.4</v>
      </c>
    </row>
    <row r="23" customFormat="false" ht="15.75" hidden="false" customHeight="true" outlineLevel="0" collapsed="false">
      <c r="A23" s="43"/>
      <c r="B23" s="17" t="s">
        <v>31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555</v>
      </c>
      <c r="F25" s="31" t="n">
        <f aca="false">SUM(F14:F24)</f>
        <v>113.54</v>
      </c>
      <c r="G25" s="31" t="n">
        <f aca="false">SUM(G14:G24)</f>
        <v>495.2</v>
      </c>
      <c r="H25" s="31" t="n">
        <f aca="false">SUM(H14:H24)</f>
        <v>15.91</v>
      </c>
      <c r="I25" s="31" t="n">
        <f aca="false">SUM(I14:I24)</f>
        <v>12.27</v>
      </c>
      <c r="J25" s="31" t="n">
        <f aca="false">SUM(J14:J24)</f>
        <v>81.13</v>
      </c>
    </row>
    <row r="26" customFormat="false" ht="15.75" hidden="false" customHeight="true" outlineLevel="0" collapsed="false">
      <c r="A26" s="33" t="s">
        <v>32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3</v>
      </c>
      <c r="B27" s="11" t="s">
        <v>17</v>
      </c>
      <c r="C27" s="45" t="n">
        <v>104</v>
      </c>
      <c r="D27" s="13" t="s">
        <v>34</v>
      </c>
      <c r="E27" s="14" t="n">
        <v>250</v>
      </c>
      <c r="F27" s="15" t="n">
        <v>10</v>
      </c>
      <c r="G27" s="46" t="n">
        <v>61.75</v>
      </c>
      <c r="H27" s="46" t="n">
        <v>1.5</v>
      </c>
      <c r="I27" s="46" t="n">
        <v>4.5</v>
      </c>
      <c r="J27" s="47" t="n">
        <v>3.8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28</v>
      </c>
      <c r="E28" s="20" t="n">
        <v>205</v>
      </c>
      <c r="F28" s="21" t="n">
        <v>37.78</v>
      </c>
      <c r="G28" s="21" t="n">
        <v>240.2</v>
      </c>
      <c r="H28" s="21" t="n">
        <v>8.41</v>
      </c>
      <c r="I28" s="21" t="n">
        <v>8.57</v>
      </c>
      <c r="J28" s="22" t="n">
        <v>32.33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50</v>
      </c>
      <c r="F30" s="23" t="n">
        <v>8.42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23</v>
      </c>
      <c r="C31" s="3" t="n">
        <v>82</v>
      </c>
      <c r="D31" s="19" t="s">
        <v>24</v>
      </c>
      <c r="E31" s="20" t="n">
        <v>100</v>
      </c>
      <c r="F31" s="23" t="n">
        <v>37.47</v>
      </c>
      <c r="G31" s="23" t="n">
        <v>44</v>
      </c>
      <c r="H31" s="23" t="n">
        <v>0.4</v>
      </c>
      <c r="I31" s="23" t="n">
        <v>0.4</v>
      </c>
      <c r="J31" s="24" t="n">
        <v>10.4</v>
      </c>
    </row>
    <row r="32" customFormat="false" ht="15.75" hidden="false" customHeight="true" outlineLevel="0" collapsed="false">
      <c r="A32" s="10"/>
      <c r="B32" s="17" t="s">
        <v>25</v>
      </c>
      <c r="C32" s="3" t="n">
        <v>462</v>
      </c>
      <c r="D32" s="19" t="s">
        <v>26</v>
      </c>
      <c r="E32" s="20" t="n">
        <v>200</v>
      </c>
      <c r="F32" s="23" t="n">
        <v>19.87</v>
      </c>
      <c r="G32" s="23" t="n">
        <v>118.3</v>
      </c>
      <c r="H32" s="23" t="n">
        <v>2.5</v>
      </c>
      <c r="I32" s="23" t="n">
        <v>0.4</v>
      </c>
      <c r="J32" s="24" t="n">
        <v>26</v>
      </c>
    </row>
    <row r="33" customFormat="false" ht="15.75" hidden="false" customHeight="true" outlineLevel="0" collapsed="false">
      <c r="A33" s="10"/>
      <c r="B33" s="17"/>
      <c r="C33" s="3"/>
      <c r="D33" s="19"/>
      <c r="E33" s="20"/>
      <c r="F33" s="23"/>
      <c r="G33" s="23"/>
      <c r="H33" s="23"/>
      <c r="I33" s="23"/>
      <c r="J33" s="24"/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805</v>
      </c>
      <c r="F34" s="48" t="n">
        <f aca="false">SUM(F27:F33)</f>
        <v>113.54</v>
      </c>
      <c r="G34" s="48" t="n">
        <f aca="false">SUM(G27:G33)</f>
        <v>581.25</v>
      </c>
      <c r="H34" s="48" t="n">
        <f aca="false">SUM(H27:H33)</f>
        <v>16.61</v>
      </c>
      <c r="I34" s="48" t="n">
        <f aca="false">SUM(I27:I33)</f>
        <v>14.27</v>
      </c>
      <c r="J34" s="48" t="n">
        <f aca="false">SUM(J27:J33)</f>
        <v>97.13</v>
      </c>
    </row>
    <row r="35" customFormat="false" ht="15.75" hidden="false" customHeight="true" outlineLevel="0" collapsed="false">
      <c r="A35" s="33" t="s">
        <v>35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3</v>
      </c>
      <c r="B36" s="11" t="s">
        <v>17</v>
      </c>
      <c r="C36" s="45" t="n">
        <v>104</v>
      </c>
      <c r="D36" s="13" t="s">
        <v>34</v>
      </c>
      <c r="E36" s="14" t="n">
        <v>250</v>
      </c>
      <c r="F36" s="15" t="n">
        <v>10</v>
      </c>
      <c r="G36" s="46" t="n">
        <v>61.75</v>
      </c>
      <c r="H36" s="46" t="n">
        <v>1.5</v>
      </c>
      <c r="I36" s="46" t="n">
        <v>4.5</v>
      </c>
      <c r="J36" s="47" t="n">
        <v>3.8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36</v>
      </c>
      <c r="E37" s="20" t="n">
        <v>205</v>
      </c>
      <c r="F37" s="21" t="n">
        <v>37.78</v>
      </c>
      <c r="G37" s="21" t="n">
        <v>240.2</v>
      </c>
      <c r="H37" s="21" t="n">
        <v>8.41</v>
      </c>
      <c r="I37" s="21" t="n">
        <v>8.57</v>
      </c>
      <c r="J37" s="22" t="n">
        <v>32.33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8.42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23</v>
      </c>
      <c r="C40" s="3"/>
      <c r="D40" s="19"/>
      <c r="E40" s="20"/>
      <c r="F40" s="23"/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5</v>
      </c>
      <c r="C41" s="3" t="n">
        <v>462</v>
      </c>
      <c r="D41" s="19" t="s">
        <v>26</v>
      </c>
      <c r="E41" s="20" t="n">
        <v>200</v>
      </c>
      <c r="F41" s="23" t="n">
        <v>19.87</v>
      </c>
      <c r="G41" s="23" t="n">
        <v>118.3</v>
      </c>
      <c r="H41" s="23" t="n">
        <v>2.5</v>
      </c>
      <c r="I41" s="23" t="n">
        <v>0.4</v>
      </c>
      <c r="J41" s="24" t="n">
        <v>26</v>
      </c>
    </row>
    <row r="42" customFormat="false" ht="15.75" hidden="false" customHeight="true" outlineLevel="0" collapsed="false">
      <c r="A42" s="34"/>
      <c r="B42" s="17" t="s">
        <v>31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37</v>
      </c>
      <c r="B43" s="36" t="s">
        <v>29</v>
      </c>
      <c r="C43" s="37"/>
      <c r="D43" s="38"/>
      <c r="E43" s="39"/>
      <c r="F43" s="40"/>
      <c r="G43" s="41"/>
      <c r="H43" s="40"/>
      <c r="I43" s="40"/>
      <c r="J43" s="49"/>
    </row>
    <row r="44" customFormat="false" ht="15.75" hidden="false" customHeight="true" outlineLevel="0" collapsed="false">
      <c r="A44" s="43"/>
      <c r="B44" s="17" t="s">
        <v>23</v>
      </c>
      <c r="C44" s="18" t="n">
        <v>82</v>
      </c>
      <c r="D44" s="19" t="s">
        <v>24</v>
      </c>
      <c r="E44" s="20" t="n">
        <v>100</v>
      </c>
      <c r="F44" s="21" t="n">
        <v>37.47</v>
      </c>
      <c r="G44" s="21" t="n">
        <v>44</v>
      </c>
      <c r="H44" s="21" t="n">
        <v>0.4</v>
      </c>
      <c r="I44" s="21" t="n">
        <v>0.4</v>
      </c>
      <c r="J44" s="24" t="n">
        <v>10.4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805</v>
      </c>
      <c r="F47" s="31" t="n">
        <f aca="false">SUM(F36:F46)</f>
        <v>113.54</v>
      </c>
      <c r="G47" s="31" t="n">
        <f aca="false">SUM(G36:G46)</f>
        <v>581.25</v>
      </c>
      <c r="H47" s="31" t="n">
        <f aca="false">SUM(H36:H46)</f>
        <v>16.61</v>
      </c>
      <c r="I47" s="31" t="n">
        <f aca="false">SUM(I36:I46)</f>
        <v>14.27</v>
      </c>
      <c r="J47" s="31" t="n">
        <f aca="false">SUM(J36:J46)</f>
        <v>97.13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5-09-11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22549</vt:lpwstr>
  </property>
</Properties>
</file>