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0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Тефтели в соусе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соус</t>
  </si>
  <si>
    <t xml:space="preserve">Соус сметанный с томатом</t>
  </si>
  <si>
    <t xml:space="preserve">напиток</t>
  </si>
  <si>
    <t xml:space="preserve">Компот из с/ф витаминизированный</t>
  </si>
  <si>
    <t xml:space="preserve">5-9 классы ОВЗ 1 смена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выпечка</t>
  </si>
  <si>
    <t xml:space="preserve">булочка с мак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закуска</t>
  </si>
  <si>
    <t xml:space="preserve">5-9 классы ОВЗ 2 смена</t>
  </si>
  <si>
    <t xml:space="preserve"> </t>
  </si>
  <si>
    <t xml:space="preserve">фрукты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48</v>
      </c>
      <c r="D6" s="18" t="s">
        <v>20</v>
      </c>
      <c r="E6" s="19" t="n">
        <v>100</v>
      </c>
      <c r="F6" s="20" t="n">
        <v>52.97</v>
      </c>
      <c r="G6" s="20" t="n">
        <v>149.14</v>
      </c>
      <c r="H6" s="20" t="n">
        <v>12.47</v>
      </c>
      <c r="I6" s="20" t="n">
        <v>8.36</v>
      </c>
      <c r="J6" s="21" t="n">
        <v>5.91</v>
      </c>
    </row>
    <row r="7" customFormat="false" ht="15" hidden="false" customHeight="true" outlineLevel="0" collapsed="false">
      <c r="A7" s="10"/>
      <c r="B7" s="17" t="s">
        <v>21</v>
      </c>
      <c r="C7" s="3" t="n">
        <v>386</v>
      </c>
      <c r="D7" s="18" t="s">
        <v>22</v>
      </c>
      <c r="E7" s="19" t="n">
        <v>180</v>
      </c>
      <c r="F7" s="20" t="n">
        <v>28.83</v>
      </c>
      <c r="G7" s="20" t="n">
        <v>204.6</v>
      </c>
      <c r="H7" s="20" t="n">
        <v>3.69</v>
      </c>
      <c r="I7" s="20" t="n">
        <v>5.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410</v>
      </c>
      <c r="D9" s="18" t="s">
        <v>26</v>
      </c>
      <c r="E9" s="19" t="n">
        <v>30</v>
      </c>
      <c r="F9" s="20" t="n">
        <v>5.25</v>
      </c>
      <c r="G9" s="20" t="n">
        <v>60.81</v>
      </c>
      <c r="H9" s="20" t="n">
        <v>2.45</v>
      </c>
      <c r="I9" s="20" t="n">
        <v>2.91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95</v>
      </c>
      <c r="D10" s="18" t="s">
        <v>28</v>
      </c>
      <c r="E10" s="19" t="n">
        <v>200</v>
      </c>
      <c r="F10" s="20" t="n">
        <v>19.87</v>
      </c>
      <c r="G10" s="20" t="n">
        <v>110</v>
      </c>
      <c r="H10" s="20" t="n">
        <v>0.6</v>
      </c>
      <c r="I10" s="20" t="n">
        <v>0.1</v>
      </c>
      <c r="J10" s="21" t="n">
        <v>0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1.55</v>
      </c>
      <c r="H12" s="28" t="n">
        <f aca="false">SUM(H5:H11)</f>
        <v>23.01</v>
      </c>
      <c r="I12" s="28" t="n">
        <f aca="false">SUM(I5:I11)</f>
        <v>17.17</v>
      </c>
      <c r="J12" s="29" t="n">
        <f aca="false">SUM(J5:J11)</f>
        <v>99.71</v>
      </c>
      <c r="K12" s="1" t="n">
        <v>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48</v>
      </c>
      <c r="D15" s="18" t="s">
        <v>20</v>
      </c>
      <c r="E15" s="19" t="n">
        <v>100</v>
      </c>
      <c r="F15" s="20" t="n">
        <v>42.97</v>
      </c>
      <c r="G15" s="20" t="n">
        <v>173</v>
      </c>
      <c r="H15" s="20" t="n">
        <v>11</v>
      </c>
      <c r="I15" s="20" t="n">
        <v>12.4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386</v>
      </c>
      <c r="D16" s="18" t="s">
        <v>22</v>
      </c>
      <c r="E16" s="19" t="n">
        <v>180</v>
      </c>
      <c r="F16" s="20" t="n">
        <v>18.83</v>
      </c>
      <c r="G16" s="20" t="n">
        <v>204.6</v>
      </c>
      <c r="H16" s="20" t="n">
        <v>3.69</v>
      </c>
      <c r="I16" s="20" t="n">
        <v>5.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5</v>
      </c>
      <c r="C18" s="3" t="n">
        <v>410</v>
      </c>
      <c r="D18" s="18" t="s">
        <v>26</v>
      </c>
      <c r="E18" s="19" t="n">
        <v>30</v>
      </c>
      <c r="F18" s="20" t="n">
        <v>5.25</v>
      </c>
      <c r="G18" s="20" t="n">
        <v>60.81</v>
      </c>
      <c r="H18" s="20" t="n">
        <v>2.45</v>
      </c>
      <c r="I18" s="20" t="n">
        <v>2.91</v>
      </c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95</v>
      </c>
      <c r="D19" s="18" t="s">
        <v>28</v>
      </c>
      <c r="E19" s="19" t="n">
        <v>200</v>
      </c>
      <c r="F19" s="20" t="n">
        <v>19.87</v>
      </c>
      <c r="G19" s="20" t="n">
        <v>110</v>
      </c>
      <c r="H19" s="20" t="n">
        <v>0.6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34</v>
      </c>
      <c r="C22" s="3" t="n">
        <v>114</v>
      </c>
      <c r="D22" s="18" t="s">
        <v>35</v>
      </c>
      <c r="E22" s="19" t="n">
        <v>60</v>
      </c>
      <c r="F22" s="20" t="n">
        <v>15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  <c r="K24" s="1" t="n">
        <v>5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30</v>
      </c>
      <c r="F25" s="28" t="n">
        <f aca="false">SUM(F14:F24)</f>
        <v>113.54</v>
      </c>
      <c r="G25" s="28" t="n">
        <f aca="false">SUM(G14:G24)</f>
        <v>885.41</v>
      </c>
      <c r="H25" s="28" t="n">
        <f aca="false">SUM(H14:H24)</f>
        <v>23.49</v>
      </c>
      <c r="I25" s="28" t="n">
        <f aca="false">SUM(I14:I24)</f>
        <v>30.76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7</v>
      </c>
      <c r="B27" s="11" t="s">
        <v>18</v>
      </c>
      <c r="C27" s="12" t="n">
        <v>101</v>
      </c>
      <c r="D27" s="13" t="s">
        <v>38</v>
      </c>
      <c r="E27" s="14" t="n">
        <v>250</v>
      </c>
      <c r="F27" s="15" t="n">
        <v>10</v>
      </c>
      <c r="G27" s="15" t="n">
        <v>205</v>
      </c>
      <c r="H27" s="15" t="n">
        <v>25.3</v>
      </c>
      <c r="I27" s="15" t="n">
        <v>12.5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48</v>
      </c>
      <c r="D28" s="18" t="s">
        <v>20</v>
      </c>
      <c r="E28" s="19" t="n">
        <v>100</v>
      </c>
      <c r="F28" s="20" t="n">
        <v>42.97</v>
      </c>
      <c r="G28" s="20" t="n">
        <v>173</v>
      </c>
      <c r="H28" s="20" t="n">
        <v>11</v>
      </c>
      <c r="I28" s="20" t="n">
        <v>12.4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386</v>
      </c>
      <c r="D29" s="18" t="s">
        <v>22</v>
      </c>
      <c r="E29" s="19" t="n">
        <v>180</v>
      </c>
      <c r="F29" s="20" t="n">
        <v>28.83</v>
      </c>
      <c r="G29" s="20" t="n">
        <v>204.6</v>
      </c>
      <c r="H29" s="20" t="n">
        <v>3.69</v>
      </c>
      <c r="I29" s="20" t="n">
        <v>5.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410</v>
      </c>
      <c r="D31" s="18" t="s">
        <v>26</v>
      </c>
      <c r="E31" s="19" t="n">
        <v>30</v>
      </c>
      <c r="F31" s="20" t="n">
        <v>5.25</v>
      </c>
      <c r="G31" s="20" t="n">
        <v>60.81</v>
      </c>
      <c r="H31" s="20" t="n">
        <v>2.45</v>
      </c>
      <c r="I31" s="20" t="n">
        <v>2.91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95</v>
      </c>
      <c r="D32" s="18" t="s">
        <v>28</v>
      </c>
      <c r="E32" s="19" t="n">
        <v>200</v>
      </c>
      <c r="F32" s="20" t="n">
        <v>19.87</v>
      </c>
      <c r="G32" s="20" t="n">
        <v>110</v>
      </c>
      <c r="H32" s="20" t="n">
        <v>0.6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9</v>
      </c>
      <c r="C33" s="3"/>
      <c r="D33" s="18"/>
      <c r="E33" s="19"/>
      <c r="F33" s="20"/>
      <c r="G33" s="20"/>
      <c r="H33" s="20"/>
      <c r="I33" s="20"/>
      <c r="J33" s="21"/>
      <c r="K33" s="1" t="n">
        <v>5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870.41</v>
      </c>
      <c r="H34" s="42" t="n">
        <f aca="false">SUM(H27:H33)</f>
        <v>46.84</v>
      </c>
      <c r="I34" s="42" t="n">
        <f aca="false">SUM(I27:I33)</f>
        <v>33.71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7</v>
      </c>
      <c r="B36" s="11" t="s">
        <v>18</v>
      </c>
      <c r="C36" s="12" t="n">
        <v>101</v>
      </c>
      <c r="D36" s="13" t="s">
        <v>38</v>
      </c>
      <c r="E36" s="14" t="n">
        <v>250</v>
      </c>
      <c r="F36" s="15" t="n">
        <v>10</v>
      </c>
      <c r="G36" s="15" t="n">
        <v>205</v>
      </c>
      <c r="H36" s="15" t="n">
        <v>25.3</v>
      </c>
      <c r="I36" s="15" t="n">
        <v>12.5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48</v>
      </c>
      <c r="D37" s="18" t="s">
        <v>20</v>
      </c>
      <c r="E37" s="19" t="n">
        <v>100</v>
      </c>
      <c r="F37" s="20" t="n">
        <v>42.97</v>
      </c>
      <c r="G37" s="20" t="n">
        <v>173</v>
      </c>
      <c r="H37" s="20" t="n">
        <v>11</v>
      </c>
      <c r="I37" s="20" t="n">
        <v>12.4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386</v>
      </c>
      <c r="D38" s="18" t="s">
        <v>22</v>
      </c>
      <c r="E38" s="19" t="n">
        <v>180</v>
      </c>
      <c r="F38" s="20" t="n">
        <v>16.08</v>
      </c>
      <c r="G38" s="20" t="n">
        <v>204.6</v>
      </c>
      <c r="H38" s="20" t="n">
        <v>3.69</v>
      </c>
      <c r="I38" s="20" t="n">
        <v>5.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.62</v>
      </c>
      <c r="G39" s="20" t="n">
        <v>117</v>
      </c>
      <c r="H39" s="20" t="n">
        <v>3.8</v>
      </c>
      <c r="I39" s="20" t="n">
        <v>0.4</v>
      </c>
      <c r="J39" s="21" t="n">
        <v>24.6</v>
      </c>
      <c r="N39" s="1" t="s">
        <v>41</v>
      </c>
    </row>
    <row r="40" customFormat="false" ht="15.75" hidden="false" customHeight="true" outlineLevel="0" collapsed="false">
      <c r="A40" s="31"/>
      <c r="B40" s="23" t="s">
        <v>42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95</v>
      </c>
      <c r="D41" s="18" t="s">
        <v>28</v>
      </c>
      <c r="E41" s="19" t="n">
        <v>200</v>
      </c>
      <c r="F41" s="20" t="n">
        <v>19.87</v>
      </c>
      <c r="G41" s="20" t="n">
        <v>110</v>
      </c>
      <c r="H41" s="20" t="n">
        <v>0.6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3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4</v>
      </c>
      <c r="C44" s="3" t="n">
        <v>114</v>
      </c>
      <c r="D44" s="18" t="s">
        <v>35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40</v>
      </c>
      <c r="F46" s="28" t="n">
        <f aca="false">SUM(F36:F45)</f>
        <v>113.54</v>
      </c>
      <c r="G46" s="28" t="n">
        <f aca="false">SUM(G36:G45)</f>
        <v>1029.6</v>
      </c>
      <c r="H46" s="28" t="n">
        <f aca="false">SUM(H36:H45)</f>
        <v>46.34</v>
      </c>
      <c r="I46" s="28" t="n">
        <f aca="false">SUM(I36:I45)</f>
        <v>40.35</v>
      </c>
      <c r="J46" s="28" t="n">
        <f aca="false">SUM(J36:J45)</f>
        <v>139.71</v>
      </c>
      <c r="K46" s="1" t="n">
        <v>5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9-08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2549</vt:lpwstr>
  </property>
</Properties>
</file>