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салат </t>
  </si>
  <si>
    <t xml:space="preserve">2 блюдо</t>
  </si>
  <si>
    <t xml:space="preserve">Жаркое по домашнему</t>
  </si>
  <si>
    <t xml:space="preserve">гарнир</t>
  </si>
  <si>
    <t xml:space="preserve">хлеб</t>
  </si>
  <si>
    <t xml:space="preserve">Хлеб</t>
  </si>
  <si>
    <t xml:space="preserve">напиток</t>
  </si>
  <si>
    <t xml:space="preserve">Напиток из шиповника</t>
  </si>
  <si>
    <t xml:space="preserve">кондитнрс</t>
  </si>
  <si>
    <t xml:space="preserve">Кондитерское изделие</t>
  </si>
  <si>
    <t xml:space="preserve">5-9 классы ОВЗ 1 смена</t>
  </si>
  <si>
    <t xml:space="preserve">1 блюдо</t>
  </si>
  <si>
    <t xml:space="preserve">фрукт</t>
  </si>
  <si>
    <t xml:space="preserve">Завтрак 2</t>
  </si>
  <si>
    <t xml:space="preserve">гор.напиток</t>
  </si>
  <si>
    <t xml:space="preserve">Чай с сахаром</t>
  </si>
  <si>
    <t xml:space="preserve">кондитерск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04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28</v>
      </c>
      <c r="D6" s="18" t="s">
        <v>19</v>
      </c>
      <c r="E6" s="19" t="n">
        <v>200</v>
      </c>
      <c r="F6" s="20" t="n">
        <v>61.95</v>
      </c>
      <c r="G6" s="20" t="n">
        <v>307</v>
      </c>
      <c r="H6" s="20" t="n">
        <v>18.8</v>
      </c>
      <c r="I6" s="20" t="n">
        <v>14.3</v>
      </c>
      <c r="J6" s="21" t="n">
        <v>25.8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60</v>
      </c>
      <c r="F8" s="20" t="n">
        <v>8.4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3</v>
      </c>
      <c r="C10" s="3" t="n">
        <v>496</v>
      </c>
      <c r="D10" s="18" t="s">
        <v>24</v>
      </c>
      <c r="E10" s="19" t="n">
        <v>200</v>
      </c>
      <c r="F10" s="20" t="n">
        <v>22.17</v>
      </c>
      <c r="G10" s="20" t="n">
        <v>78</v>
      </c>
      <c r="H10" s="20" t="n">
        <v>0.67</v>
      </c>
      <c r="I10" s="20" t="n">
        <v>0.27</v>
      </c>
      <c r="J10" s="21" t="n">
        <v>18.3</v>
      </c>
    </row>
    <row r="11" customFormat="false" ht="15" hidden="false" customHeight="true" outlineLevel="0" collapsed="false">
      <c r="A11" s="10"/>
      <c r="B11" s="17" t="s">
        <v>25</v>
      </c>
      <c r="C11" s="3"/>
      <c r="D11" s="18" t="s">
        <v>26</v>
      </c>
      <c r="E11" s="19" t="n">
        <v>90</v>
      </c>
      <c r="F11" s="20" t="n">
        <v>21</v>
      </c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502</v>
      </c>
      <c r="H12" s="28" t="n">
        <f aca="false">SUM(H5:H11)</f>
        <v>23.27</v>
      </c>
      <c r="I12" s="28" t="n">
        <f aca="false">SUM(I5:I11)</f>
        <v>14.97</v>
      </c>
      <c r="J12" s="29" t="n">
        <f aca="false">SUM(J5:J11)</f>
        <v>68.7</v>
      </c>
    </row>
    <row r="13" customFormat="false" ht="15.7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2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28</v>
      </c>
      <c r="D15" s="18" t="s">
        <v>19</v>
      </c>
      <c r="E15" s="19" t="n">
        <v>200</v>
      </c>
      <c r="F15" s="20" t="n">
        <v>59.95</v>
      </c>
      <c r="G15" s="20" t="n">
        <v>307</v>
      </c>
      <c r="H15" s="20" t="n">
        <v>18.8</v>
      </c>
      <c r="I15" s="20" t="n">
        <v>14.3</v>
      </c>
      <c r="J15" s="21" t="n">
        <v>25.8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60</v>
      </c>
      <c r="F17" s="20" t="n">
        <v>8.4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3</v>
      </c>
      <c r="C19" s="3" t="n">
        <v>496</v>
      </c>
      <c r="D19" s="18" t="s">
        <v>24</v>
      </c>
      <c r="E19" s="19" t="n">
        <v>200</v>
      </c>
      <c r="F19" s="20" t="n">
        <v>22.17</v>
      </c>
      <c r="G19" s="20" t="n">
        <v>78</v>
      </c>
      <c r="H19" s="20" t="n">
        <v>0.67</v>
      </c>
      <c r="I19" s="20" t="n">
        <v>0.27</v>
      </c>
      <c r="J19" s="21" t="n">
        <v>18.3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33</v>
      </c>
      <c r="C23" s="3" t="n">
        <v>576</v>
      </c>
      <c r="D23" s="18" t="s">
        <v>26</v>
      </c>
      <c r="E23" s="19" t="n">
        <v>90</v>
      </c>
      <c r="F23" s="20" t="n">
        <v>18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v>800</v>
      </c>
      <c r="F25" s="28" t="n">
        <f aca="false">SUM(F14:F24)</f>
        <v>113.54</v>
      </c>
      <c r="G25" s="28" t="n">
        <f aca="false">SUM(G14:G24)</f>
        <v>584</v>
      </c>
      <c r="H25" s="28" t="n">
        <f aca="false">SUM(H14:H24)</f>
        <v>23.87</v>
      </c>
      <c r="I25" s="28" t="n">
        <f aca="false">SUM(I14:I24)</f>
        <v>15.47</v>
      </c>
      <c r="J25" s="29" t="n">
        <f aca="false">SUM(J14:J24)</f>
        <v>87.8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28</v>
      </c>
      <c r="C27" s="12" t="n">
        <v>101</v>
      </c>
      <c r="D27" s="13" t="s">
        <v>36</v>
      </c>
      <c r="E27" s="14" t="n">
        <v>250</v>
      </c>
      <c r="F27" s="15" t="n">
        <v>10</v>
      </c>
      <c r="G27" s="15" t="n">
        <v>205</v>
      </c>
      <c r="H27" s="15" t="n">
        <v>25.3</v>
      </c>
      <c r="I27" s="15" t="n">
        <v>12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28</v>
      </c>
      <c r="D28" s="18" t="s">
        <v>19</v>
      </c>
      <c r="E28" s="19" t="n">
        <v>200</v>
      </c>
      <c r="F28" s="20" t="n">
        <v>58.41</v>
      </c>
      <c r="G28" s="20" t="n">
        <v>307</v>
      </c>
      <c r="H28" s="20" t="n">
        <v>18.8</v>
      </c>
      <c r="I28" s="20" t="n">
        <v>14.3</v>
      </c>
      <c r="J28" s="21" t="n">
        <v>25.8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60</v>
      </c>
      <c r="F30" s="20" t="n">
        <v>8.4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3</v>
      </c>
      <c r="C32" s="3" t="n">
        <v>496</v>
      </c>
      <c r="D32" s="18" t="s">
        <v>24</v>
      </c>
      <c r="E32" s="19" t="n">
        <v>200</v>
      </c>
      <c r="F32" s="20" t="n">
        <v>22.17</v>
      </c>
      <c r="G32" s="20" t="n">
        <v>78</v>
      </c>
      <c r="H32" s="20" t="n">
        <v>0.67</v>
      </c>
      <c r="I32" s="20" t="n">
        <v>0.27</v>
      </c>
      <c r="J32" s="21" t="n">
        <v>18.3</v>
      </c>
    </row>
    <row r="33" customFormat="false" ht="15.75" hidden="false" customHeight="true" outlineLevel="0" collapsed="false">
      <c r="A33" s="10"/>
      <c r="B33" s="17" t="s">
        <v>37</v>
      </c>
      <c r="C33" s="3" t="n">
        <v>576</v>
      </c>
      <c r="D33" s="18" t="s">
        <v>26</v>
      </c>
      <c r="E33" s="19" t="n">
        <v>90</v>
      </c>
      <c r="F33" s="20" t="n">
        <v>14.54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751</v>
      </c>
      <c r="H34" s="42" t="n">
        <f aca="false">SUM(H27:H33)</f>
        <v>48.97</v>
      </c>
      <c r="I34" s="42" t="n">
        <f aca="false">SUM(I27:I33)</f>
        <v>27.87</v>
      </c>
      <c r="J34" s="42" t="n">
        <f aca="false">SUM(J27:J33)</f>
        <v>82.3</v>
      </c>
    </row>
    <row r="35" customFormat="false" ht="15.7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28</v>
      </c>
      <c r="C36" s="12" t="n">
        <v>101</v>
      </c>
      <c r="D36" s="13" t="s">
        <v>36</v>
      </c>
      <c r="E36" s="14" t="n">
        <v>250</v>
      </c>
      <c r="F36" s="15" t="n">
        <v>10</v>
      </c>
      <c r="G36" s="15" t="n">
        <v>205</v>
      </c>
      <c r="H36" s="15" t="n">
        <v>2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28</v>
      </c>
      <c r="D37" s="18" t="s">
        <v>19</v>
      </c>
      <c r="E37" s="19" t="n">
        <v>200</v>
      </c>
      <c r="F37" s="20" t="n">
        <v>55.95</v>
      </c>
      <c r="G37" s="20" t="n">
        <v>307</v>
      </c>
      <c r="H37" s="20" t="n">
        <v>18.8</v>
      </c>
      <c r="I37" s="20" t="n">
        <v>14.3</v>
      </c>
      <c r="J37" s="21" t="n">
        <v>25.8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60</v>
      </c>
      <c r="F39" s="20" t="n">
        <v>8.42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3</v>
      </c>
      <c r="C41" s="3" t="n">
        <v>496</v>
      </c>
      <c r="D41" s="18" t="s">
        <v>24</v>
      </c>
      <c r="E41" s="19" t="n">
        <v>200</v>
      </c>
      <c r="F41" s="20" t="n">
        <v>20.17</v>
      </c>
      <c r="G41" s="20" t="n">
        <v>78</v>
      </c>
      <c r="H41" s="20" t="n">
        <v>0.67</v>
      </c>
      <c r="I41" s="20" t="n">
        <v>0.27</v>
      </c>
      <c r="J41" s="21" t="n">
        <v>18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9</v>
      </c>
      <c r="B43" s="43" t="s">
        <v>40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1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33</v>
      </c>
      <c r="C45" s="3" t="n">
        <v>576</v>
      </c>
      <c r="D45" s="18" t="s">
        <v>26</v>
      </c>
      <c r="E45" s="22" t="n">
        <v>90</v>
      </c>
      <c r="F45" s="20" t="n">
        <v>14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00</v>
      </c>
      <c r="F47" s="28" t="n">
        <f aca="false">SUM(F36:F46)</f>
        <v>113.54</v>
      </c>
      <c r="G47" s="28" t="n">
        <f aca="false">SUM(G36:G46)</f>
        <v>789</v>
      </c>
      <c r="H47" s="28" t="n">
        <f aca="false">SUM(H36:H46)</f>
        <v>25.87</v>
      </c>
      <c r="I47" s="28" t="n">
        <f aca="false">SUM(I36:I46)</f>
        <v>19.97</v>
      </c>
      <c r="J47" s="28" t="n">
        <f aca="false">SUM(J36:J46)</f>
        <v>91.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9-03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21931</vt:lpwstr>
  </property>
</Properties>
</file>