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80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5-14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20795</vt:lpwstr>
  </property>
</Properties>
</file>