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5.05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компот из с/ф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52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20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5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19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3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16</v>
      </c>
      <c r="D27" s="13" t="s">
        <v>37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4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4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16</v>
      </c>
      <c r="D36" s="13" t="s">
        <v>37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17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40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5-14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0795</vt:lpwstr>
  </property>
</Properties>
</file>