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4.05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40</v>
      </c>
      <c r="F6" s="20" t="n">
        <v>53.54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56</v>
      </c>
      <c r="D7" s="18" t="s">
        <v>22</v>
      </c>
      <c r="E7" s="19" t="n">
        <v>180</v>
      </c>
      <c r="F7" s="20" t="n">
        <v>20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14</v>
      </c>
      <c r="D9" s="18" t="s">
        <v>26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59</v>
      </c>
      <c r="D10" s="18" t="s">
        <v>28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72</v>
      </c>
      <c r="D15" s="18" t="s">
        <v>20</v>
      </c>
      <c r="E15" s="19" t="n">
        <v>140</v>
      </c>
      <c r="F15" s="20" t="n">
        <v>53.54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256</v>
      </c>
      <c r="D16" s="18" t="s">
        <v>22</v>
      </c>
      <c r="E16" s="19" t="n">
        <v>180</v>
      </c>
      <c r="F16" s="20" t="n">
        <v>18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28</v>
      </c>
      <c r="E19" s="19" t="n">
        <v>200</v>
      </c>
      <c r="F19" s="20" t="n">
        <v>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5</v>
      </c>
      <c r="C22" s="3" t="n">
        <v>114</v>
      </c>
      <c r="D22" s="18" t="s">
        <v>26</v>
      </c>
      <c r="E22" s="19" t="n">
        <v>60</v>
      </c>
      <c r="F22" s="20" t="n">
        <v>2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4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40</v>
      </c>
      <c r="F28" s="20" t="n">
        <v>51.54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256</v>
      </c>
      <c r="D29" s="18" t="s">
        <v>22</v>
      </c>
      <c r="E29" s="19" t="n">
        <v>180</v>
      </c>
      <c r="F29" s="20" t="n">
        <v>18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114</v>
      </c>
      <c r="D31" s="18" t="s">
        <v>26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59</v>
      </c>
      <c r="D32" s="18" t="s">
        <v>28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80</v>
      </c>
      <c r="F34" s="42" t="n">
        <f aca="false">SUM(F27:F33)</f>
        <v>113.54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72</v>
      </c>
      <c r="D37" s="18" t="s">
        <v>20</v>
      </c>
      <c r="E37" s="19" t="n">
        <v>140</v>
      </c>
      <c r="F37" s="20" t="n">
        <v>52.54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256</v>
      </c>
      <c r="D38" s="18" t="s">
        <v>22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9</v>
      </c>
      <c r="D41" s="18" t="s">
        <v>28</v>
      </c>
      <c r="E41" s="19" t="n">
        <v>200</v>
      </c>
      <c r="F41" s="20" t="n">
        <v>12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6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80</v>
      </c>
      <c r="F46" s="28" t="n">
        <f aca="false">SUM(F36:F45)</f>
        <v>113.54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5-14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20795</vt:lpwstr>
  </property>
</Properties>
</file>