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Макароны отварны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6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4-16T0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0795</vt:lpwstr>
  </property>
</Properties>
</file>