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1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84</v>
      </c>
      <c r="D10" s="18" t="s">
        <v>26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7</v>
      </c>
      <c r="C11" s="3" t="n">
        <v>535</v>
      </c>
      <c r="D11" s="18" t="s">
        <v>28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4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84</v>
      </c>
      <c r="D19" s="18" t="s">
        <v>26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35</v>
      </c>
      <c r="D24" s="18" t="s">
        <v>28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9</v>
      </c>
      <c r="D27" s="13" t="s">
        <v>36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4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35</v>
      </c>
      <c r="D31" s="18" t="s">
        <v>28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5</v>
      </c>
      <c r="C32" s="3" t="n">
        <v>484</v>
      </c>
      <c r="D32" s="18" t="s">
        <v>26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9</v>
      </c>
      <c r="D36" s="13" t="s">
        <v>36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4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84</v>
      </c>
      <c r="D41" s="18" t="s">
        <v>26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7</v>
      </c>
      <c r="C45" s="3" t="n">
        <v>535</v>
      </c>
      <c r="D45" s="18" t="s">
        <v>28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4-02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20326</vt:lpwstr>
  </property>
</Properties>
</file>