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 с молоком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5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40</v>
      </c>
      <c r="F6" s="20" t="n">
        <v>67.54</v>
      </c>
      <c r="G6" s="20" t="n">
        <v>267.6</v>
      </c>
      <c r="H6" s="20" t="n">
        <v>14.76</v>
      </c>
      <c r="I6" s="20" t="n">
        <v>9.84</v>
      </c>
      <c r="J6" s="21" t="n">
        <v>29.76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6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77.6</v>
      </c>
      <c r="H12" s="28" t="n">
        <f aca="false">SUM(H5:H11)</f>
        <v>23.76</v>
      </c>
      <c r="I12" s="28" t="n">
        <f aca="false">SUM(I5:I11)</f>
        <v>14.84</v>
      </c>
      <c r="J12" s="29" t="n">
        <f aca="false">SUM(J5:J11)</f>
        <v>86.66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40</v>
      </c>
      <c r="F15" s="20" t="n">
        <v>69.54</v>
      </c>
      <c r="G15" s="20" t="n">
        <v>267.6</v>
      </c>
      <c r="H15" s="20" t="n">
        <v>14.76</v>
      </c>
      <c r="I15" s="20" t="n">
        <v>9.84</v>
      </c>
      <c r="J15" s="21" t="n">
        <v>29.76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15.6</v>
      </c>
      <c r="H25" s="28" t="n">
        <f aca="false">SUM(H14:H24)</f>
        <v>23.96</v>
      </c>
      <c r="I25" s="28" t="n">
        <f aca="false">SUM(I14:I24)</f>
        <v>14.94</v>
      </c>
      <c r="J25" s="29" t="n">
        <f aca="false">SUM(J14:J24)</f>
        <v>103.46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40</v>
      </c>
      <c r="F28" s="20" t="n">
        <v>61.54</v>
      </c>
      <c r="G28" s="20" t="n">
        <v>267.6</v>
      </c>
      <c r="H28" s="20" t="n">
        <v>14.76</v>
      </c>
      <c r="I28" s="20" t="n">
        <v>9.84</v>
      </c>
      <c r="J28" s="21" t="n">
        <v>29.76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6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48.35</v>
      </c>
      <c r="H34" s="42" t="n">
        <f aca="false">SUM(H27:H33)</f>
        <v>26.36</v>
      </c>
      <c r="I34" s="42" t="n">
        <f aca="false">SUM(I27:I33)</f>
        <v>18.14</v>
      </c>
      <c r="J34" s="42" t="n">
        <f aca="false">SUM(J27:J33)</f>
        <v>94.8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40</v>
      </c>
      <c r="F37" s="20" t="n">
        <v>61.54</v>
      </c>
      <c r="G37" s="20" t="n">
        <v>267.6</v>
      </c>
      <c r="H37" s="20" t="n">
        <v>14.76</v>
      </c>
      <c r="I37" s="20" t="n">
        <v>9.84</v>
      </c>
      <c r="J37" s="21" t="n">
        <v>29.76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6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686.35</v>
      </c>
      <c r="H47" s="28" t="n">
        <f aca="false">SUM(H36:H46)</f>
        <v>26.56</v>
      </c>
      <c r="I47" s="28" t="n">
        <f aca="false">SUM(I36:I46)</f>
        <v>18.24</v>
      </c>
      <c r="J47" s="28" t="n">
        <f aca="false">SUM(J36:J46)</f>
        <v>104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4-02T1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20326</vt:lpwstr>
  </property>
</Properties>
</file>