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03.04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рыбная</t>
  </si>
  <si>
    <t xml:space="preserve">гарнир</t>
  </si>
  <si>
    <t xml:space="preserve">рис отварной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компот из с/ф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07</v>
      </c>
      <c r="D6" s="18" t="s">
        <v>20</v>
      </c>
      <c r="E6" s="19" t="n">
        <v>100</v>
      </c>
      <c r="F6" s="20" t="n">
        <v>52.54</v>
      </c>
      <c r="G6" s="20" t="n">
        <v>102.7</v>
      </c>
      <c r="H6" s="20" t="n">
        <v>13.3</v>
      </c>
      <c r="I6" s="20" t="n">
        <v>4</v>
      </c>
      <c r="J6" s="21" t="n">
        <v>3.33</v>
      </c>
    </row>
    <row r="7" customFormat="false" ht="15" hidden="false" customHeight="true" outlineLevel="0" collapsed="false">
      <c r="A7" s="10"/>
      <c r="B7" s="17" t="s">
        <v>21</v>
      </c>
      <c r="C7" s="3" t="n">
        <v>385</v>
      </c>
      <c r="D7" s="18" t="s">
        <v>22</v>
      </c>
      <c r="E7" s="19" t="n">
        <v>180</v>
      </c>
      <c r="F7" s="20" t="n">
        <v>20</v>
      </c>
      <c r="G7" s="20" t="n">
        <v>217.44</v>
      </c>
      <c r="H7" s="20" t="n">
        <v>4.32</v>
      </c>
      <c r="I7" s="20" t="n">
        <v>6.48</v>
      </c>
      <c r="J7" s="21" t="n">
        <v>35.2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/>
      <c r="D9" s="18" t="s">
        <v>26</v>
      </c>
      <c r="E9" s="19" t="n">
        <v>30</v>
      </c>
      <c r="F9" s="20" t="n">
        <v>15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7</v>
      </c>
      <c r="C10" s="3" t="n">
        <v>457</v>
      </c>
      <c r="D10" s="18" t="s">
        <v>28</v>
      </c>
      <c r="E10" s="19" t="n">
        <v>200</v>
      </c>
      <c r="F10" s="20" t="n">
        <v>20</v>
      </c>
      <c r="G10" s="20" t="n">
        <v>0.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9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640.24</v>
      </c>
      <c r="H12" s="28" t="n">
        <f aca="false">SUM(H5:H11)</f>
        <v>34.02</v>
      </c>
      <c r="I12" s="28" t="n">
        <f aca="false">SUM(I5:I11)</f>
        <v>20.78</v>
      </c>
      <c r="J12" s="29" t="n">
        <f aca="false">SUM(J5:J11)</f>
        <v>90.01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07</v>
      </c>
      <c r="D15" s="18" t="s">
        <v>20</v>
      </c>
      <c r="E15" s="19" t="n">
        <v>100</v>
      </c>
      <c r="F15" s="20" t="n">
        <v>54.54</v>
      </c>
      <c r="G15" s="20" t="n">
        <v>102.7</v>
      </c>
      <c r="H15" s="20" t="n">
        <v>133</v>
      </c>
      <c r="I15" s="20" t="n">
        <v>4</v>
      </c>
      <c r="J15" s="21" t="n">
        <v>3.33</v>
      </c>
    </row>
    <row r="16" customFormat="false" ht="15" hidden="false" customHeight="true" outlineLevel="0" collapsed="false">
      <c r="A16" s="31"/>
      <c r="B16" s="17" t="s">
        <v>21</v>
      </c>
      <c r="C16" s="3" t="n">
        <v>385</v>
      </c>
      <c r="D16" s="18" t="s">
        <v>22</v>
      </c>
      <c r="E16" s="19" t="n">
        <v>180</v>
      </c>
      <c r="F16" s="20" t="n">
        <v>19</v>
      </c>
      <c r="G16" s="20" t="n">
        <v>217.44</v>
      </c>
      <c r="H16" s="20" t="n">
        <v>4.32</v>
      </c>
      <c r="I16" s="20" t="n">
        <v>6.48</v>
      </c>
      <c r="J16" s="21" t="n">
        <v>35.28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3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7</v>
      </c>
      <c r="D19" s="18" t="s">
        <v>28</v>
      </c>
      <c r="E19" s="19" t="n">
        <v>200</v>
      </c>
      <c r="F19" s="20" t="n">
        <v>19</v>
      </c>
      <c r="G19" s="20" t="n">
        <v>38</v>
      </c>
      <c r="H19" s="20" t="n">
        <v>20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3</v>
      </c>
      <c r="C22" s="3" t="n">
        <v>457</v>
      </c>
      <c r="D22" s="18" t="s">
        <v>34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5</v>
      </c>
      <c r="C23" s="3" t="n">
        <v>540</v>
      </c>
      <c r="D23" s="18" t="s">
        <v>26</v>
      </c>
      <c r="E23" s="19" t="n">
        <v>30</v>
      </c>
      <c r="F23" s="20" t="n">
        <v>13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633.14</v>
      </c>
      <c r="H25" s="28" t="n">
        <f aca="false">SUM(H14:H24)</f>
        <v>163.82</v>
      </c>
      <c r="I25" s="28" t="n">
        <f aca="false">SUM(I14:I24)</f>
        <v>13.88</v>
      </c>
      <c r="J25" s="29" t="n">
        <f aca="false">SUM(J14:J24)</f>
        <v>103.01</v>
      </c>
    </row>
    <row r="26" customFormat="false" ht="15.7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6</v>
      </c>
      <c r="B27" s="11" t="s">
        <v>18</v>
      </c>
      <c r="C27" s="12" t="n">
        <v>116</v>
      </c>
      <c r="D27" s="13" t="s">
        <v>37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9</v>
      </c>
      <c r="C28" s="3" t="n">
        <v>307</v>
      </c>
      <c r="D28" s="18" t="s">
        <v>20</v>
      </c>
      <c r="E28" s="19" t="n">
        <v>100</v>
      </c>
      <c r="F28" s="20" t="n">
        <v>44.54</v>
      </c>
      <c r="G28" s="20" t="n">
        <v>102.7</v>
      </c>
      <c r="H28" s="20" t="n">
        <v>133</v>
      </c>
      <c r="I28" s="20" t="n">
        <v>4</v>
      </c>
      <c r="J28" s="21" t="n">
        <v>3.33</v>
      </c>
    </row>
    <row r="29" customFormat="false" ht="15.75" hidden="false" customHeight="true" outlineLevel="0" collapsed="false">
      <c r="A29" s="10"/>
      <c r="B29" s="17" t="s">
        <v>21</v>
      </c>
      <c r="C29" s="3" t="n">
        <v>385</v>
      </c>
      <c r="D29" s="18" t="s">
        <v>22</v>
      </c>
      <c r="E29" s="19" t="n">
        <v>180</v>
      </c>
      <c r="F29" s="20" t="n">
        <v>19</v>
      </c>
      <c r="G29" s="20" t="n">
        <v>217.44</v>
      </c>
      <c r="H29" s="20" t="n">
        <v>4.32</v>
      </c>
      <c r="I29" s="20" t="n">
        <v>6.48</v>
      </c>
      <c r="J29" s="21" t="n">
        <v>35.2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1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7</v>
      </c>
      <c r="C32" s="3" t="n">
        <v>457</v>
      </c>
      <c r="D32" s="18" t="s">
        <v>28</v>
      </c>
      <c r="E32" s="19" t="n">
        <v>200</v>
      </c>
      <c r="F32" s="20" t="n">
        <v>20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 t="s">
        <v>26</v>
      </c>
      <c r="E33" s="19" t="n">
        <v>30</v>
      </c>
      <c r="F33" s="20" t="n">
        <v>14</v>
      </c>
      <c r="G33" s="20" t="n">
        <v>120</v>
      </c>
      <c r="H33" s="20" t="n">
        <v>2.5</v>
      </c>
      <c r="I33" s="20" t="n">
        <v>2.8</v>
      </c>
      <c r="J33" s="21" t="n">
        <v>21.2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69.14</v>
      </c>
      <c r="H34" s="42" t="n">
        <f aca="false">SUM(H27:H33)</f>
        <v>145.82</v>
      </c>
      <c r="I34" s="42" t="n">
        <f aca="false">SUM(I27:I33)</f>
        <v>18.31</v>
      </c>
      <c r="J34" s="42" t="n">
        <f aca="false">SUM(J27:J33)</f>
        <v>100.04</v>
      </c>
    </row>
    <row r="35" customFormat="false" ht="15.75" hidden="false" customHeight="tru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6</v>
      </c>
      <c r="B36" s="11" t="s">
        <v>18</v>
      </c>
      <c r="C36" s="12" t="n">
        <v>116</v>
      </c>
      <c r="D36" s="13" t="s">
        <v>37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9</v>
      </c>
      <c r="C37" s="3" t="n">
        <v>307</v>
      </c>
      <c r="D37" s="18" t="s">
        <v>20</v>
      </c>
      <c r="E37" s="19" t="n">
        <v>100</v>
      </c>
      <c r="F37" s="20" t="n">
        <v>44.5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1</v>
      </c>
      <c r="C38" s="3" t="n">
        <v>385</v>
      </c>
      <c r="D38" s="18" t="s">
        <v>22</v>
      </c>
      <c r="E38" s="19" t="n">
        <v>180</v>
      </c>
      <c r="F38" s="20" t="n">
        <v>18</v>
      </c>
      <c r="G38" s="20" t="n">
        <v>217.44</v>
      </c>
      <c r="H38" s="20" t="n">
        <v>4.32</v>
      </c>
      <c r="I38" s="20" t="n">
        <v>6.48</v>
      </c>
      <c r="J38" s="21" t="n">
        <v>35.28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1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7</v>
      </c>
      <c r="D41" s="18" t="s">
        <v>28</v>
      </c>
      <c r="E41" s="19" t="n">
        <v>200</v>
      </c>
      <c r="F41" s="20" t="n">
        <v>17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9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9</v>
      </c>
      <c r="B43" s="43" t="s">
        <v>40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1</v>
      </c>
      <c r="C44" s="3" t="n">
        <v>457</v>
      </c>
      <c r="D44" s="18" t="s">
        <v>34</v>
      </c>
      <c r="E44" s="19" t="n">
        <v>200</v>
      </c>
      <c r="F44" s="20" t="n">
        <v>5</v>
      </c>
      <c r="G44" s="20" t="n">
        <v>25.35</v>
      </c>
      <c r="H44" s="20" t="n">
        <v>0.65</v>
      </c>
      <c r="I44" s="20" t="n">
        <v>2.08</v>
      </c>
      <c r="J44" s="21" t="n">
        <v>1.04</v>
      </c>
    </row>
    <row r="45" customFormat="false" ht="15.75" hidden="false" customHeight="true" outlineLevel="0" collapsed="false">
      <c r="A45" s="40"/>
      <c r="B45" s="17" t="s">
        <v>25</v>
      </c>
      <c r="C45" s="3"/>
      <c r="D45" s="18" t="s">
        <v>26</v>
      </c>
      <c r="E45" s="22" t="n">
        <v>30</v>
      </c>
      <c r="F45" s="20" t="n">
        <v>16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694.49</v>
      </c>
      <c r="H47" s="28" t="n">
        <f aca="false">SUM(H36:H46)</f>
        <v>146.47</v>
      </c>
      <c r="I47" s="28" t="n">
        <f aca="false">SUM(I36:I46)</f>
        <v>20.39</v>
      </c>
      <c r="J47" s="28" t="n">
        <f aca="false">SUM(J36:J46)</f>
        <v>101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5-03-31T10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20326</vt:lpwstr>
  </property>
</Properties>
</file>