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1.03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02</v>
      </c>
      <c r="D7" s="18" t="s">
        <v>22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04</v>
      </c>
      <c r="D9" s="18" t="s">
        <v>26</v>
      </c>
      <c r="E9" s="19" t="n">
        <v>150</v>
      </c>
      <c r="F9" s="20" t="n">
        <v>21.54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7</v>
      </c>
      <c r="C10" s="3" t="n">
        <v>484</v>
      </c>
      <c r="D10" s="18" t="s">
        <v>28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13.54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72</v>
      </c>
      <c r="D15" s="18" t="s">
        <v>20</v>
      </c>
      <c r="E15" s="19" t="n">
        <v>100</v>
      </c>
      <c r="F15" s="20" t="n">
        <v>51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1</v>
      </c>
      <c r="C16" s="3" t="n">
        <v>202</v>
      </c>
      <c r="D16" s="18" t="s">
        <v>22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30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84</v>
      </c>
      <c r="D19" s="18" t="s">
        <v>28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30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1</v>
      </c>
      <c r="B21" s="23" t="s">
        <v>25</v>
      </c>
      <c r="C21" s="3" t="n">
        <v>104</v>
      </c>
      <c r="D21" s="18" t="s">
        <v>26</v>
      </c>
      <c r="E21" s="19" t="n">
        <v>150</v>
      </c>
      <c r="F21" s="20" t="n">
        <v>21.54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13.54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5</v>
      </c>
      <c r="B27" s="17" t="s">
        <v>18</v>
      </c>
      <c r="C27" s="3" t="n">
        <v>101</v>
      </c>
      <c r="D27" s="18" t="s">
        <v>36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1</v>
      </c>
      <c r="C29" s="3" t="n">
        <v>202</v>
      </c>
      <c r="D29" s="18" t="s">
        <v>22</v>
      </c>
      <c r="E29" s="19" t="n">
        <v>180</v>
      </c>
      <c r="F29" s="20" t="n">
        <v>16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7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7</v>
      </c>
      <c r="C32" s="3" t="n">
        <v>484</v>
      </c>
      <c r="D32" s="18" t="s">
        <v>28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5</v>
      </c>
      <c r="C33" s="3" t="n">
        <v>104</v>
      </c>
      <c r="D33" s="18" t="s">
        <v>26</v>
      </c>
      <c r="E33" s="19" t="n">
        <v>150</v>
      </c>
      <c r="F33" s="20" t="n">
        <v>18.54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13.54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5</v>
      </c>
      <c r="B36" s="17" t="s">
        <v>18</v>
      </c>
      <c r="C36" s="3" t="n">
        <v>101</v>
      </c>
      <c r="D36" s="18" t="s">
        <v>36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9</v>
      </c>
      <c r="C37" s="3" t="n">
        <v>372</v>
      </c>
      <c r="D37" s="18" t="s">
        <v>20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1</v>
      </c>
      <c r="C38" s="3" t="n">
        <v>202</v>
      </c>
      <c r="D38" s="18" t="s">
        <v>22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7</v>
      </c>
      <c r="C41" s="3" t="n">
        <v>484</v>
      </c>
      <c r="D41" s="18" t="s">
        <v>28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30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8</v>
      </c>
      <c r="B43" s="17" t="s">
        <v>25</v>
      </c>
      <c r="C43" s="3" t="n">
        <v>104</v>
      </c>
      <c r="D43" s="18" t="s">
        <v>26</v>
      </c>
      <c r="E43" s="19" t="n">
        <v>150</v>
      </c>
      <c r="F43" s="20" t="n">
        <v>17.54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13.54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5-03-13T04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20326</vt:lpwstr>
  </property>
</Properties>
</file>