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19.02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ура в соусе</t>
  </si>
  <si>
    <t xml:space="preserve">гарнир</t>
  </si>
  <si>
    <t xml:space="preserve">Макароннные изделия отварные</t>
  </si>
  <si>
    <t xml:space="preserve">хлеб</t>
  </si>
  <si>
    <t xml:space="preserve">Хлеб</t>
  </si>
  <si>
    <t xml:space="preserve">выпечка</t>
  </si>
  <si>
    <t xml:space="preserve">булочка с маком</t>
  </si>
  <si>
    <t xml:space="preserve">напиток</t>
  </si>
  <si>
    <t xml:space="preserve">Чай с лимоном</t>
  </si>
  <si>
    <t xml:space="preserve">5-9 классы ОВЗ 1 смена</t>
  </si>
  <si>
    <t xml:space="preserve">фрукты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5-9 классы 2 смена</t>
  </si>
  <si>
    <t xml:space="preserve">Обед</t>
  </si>
  <si>
    <t xml:space="preserve">Суп крестьянский</t>
  </si>
  <si>
    <t xml:space="preserve">закуска</t>
  </si>
  <si>
    <t xml:space="preserve">5-9 классы ОВЗ 2 смена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40</v>
      </c>
      <c r="F6" s="20" t="n">
        <v>53.54</v>
      </c>
      <c r="G6" s="20" t="n">
        <v>284.29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56</v>
      </c>
      <c r="D7" s="18" t="s">
        <v>22</v>
      </c>
      <c r="E7" s="19" t="n">
        <v>180</v>
      </c>
      <c r="F7" s="20" t="n">
        <v>20</v>
      </c>
      <c r="G7" s="20" t="n">
        <v>107.21</v>
      </c>
      <c r="H7" s="20" t="n">
        <v>10.62</v>
      </c>
      <c r="I7" s="20" t="n">
        <v>7.94</v>
      </c>
      <c r="J7" s="21" t="n">
        <v>47.05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14</v>
      </c>
      <c r="D9" s="18" t="s">
        <v>26</v>
      </c>
      <c r="E9" s="19" t="n">
        <v>60</v>
      </c>
      <c r="F9" s="20" t="n">
        <v>16</v>
      </c>
      <c r="G9" s="20" t="n">
        <v>182</v>
      </c>
      <c r="H9" s="20" t="n">
        <v>1.75</v>
      </c>
      <c r="I9" s="20" t="n">
        <v>9.45</v>
      </c>
      <c r="J9" s="21" t="n">
        <v>22.05</v>
      </c>
    </row>
    <row r="10" customFormat="false" ht="15" hidden="false" customHeight="true" outlineLevel="0" collapsed="false">
      <c r="A10" s="10"/>
      <c r="B10" s="17" t="s">
        <v>27</v>
      </c>
      <c r="C10" s="3" t="n">
        <v>459</v>
      </c>
      <c r="D10" s="18" t="s">
        <v>28</v>
      </c>
      <c r="E10" s="19" t="n">
        <v>200</v>
      </c>
      <c r="F10" s="20" t="n">
        <v>18</v>
      </c>
      <c r="G10" s="20" t="n">
        <v>46</v>
      </c>
      <c r="H10" s="20" t="n">
        <v>0.1</v>
      </c>
      <c r="I10" s="20" t="n">
        <v>0.1</v>
      </c>
      <c r="J10" s="21" t="n">
        <v>11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30</v>
      </c>
      <c r="F12" s="28" t="n">
        <f aca="false">SUM(F5:F11)</f>
        <v>113.54</v>
      </c>
      <c r="G12" s="28" t="n">
        <f aca="false">SUM(G5:G11)</f>
        <v>736.5</v>
      </c>
      <c r="H12" s="28" t="n">
        <f aca="false">SUM(H5:H11)</f>
        <v>36.27</v>
      </c>
      <c r="I12" s="28" t="n">
        <f aca="false">SUM(I5:I11)</f>
        <v>35.89</v>
      </c>
      <c r="J12" s="29" t="n">
        <f aca="false">SUM(J5:J11)</f>
        <v>115.51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72</v>
      </c>
      <c r="D15" s="18" t="s">
        <v>20</v>
      </c>
      <c r="E15" s="19" t="n">
        <v>140</v>
      </c>
      <c r="F15" s="20" t="n">
        <v>53.54</v>
      </c>
      <c r="G15" s="20" t="n">
        <v>284.29</v>
      </c>
      <c r="H15" s="20" t="n">
        <v>20</v>
      </c>
      <c r="I15" s="20" t="n">
        <v>18</v>
      </c>
      <c r="J15" s="21" t="n">
        <v>10.71</v>
      </c>
    </row>
    <row r="16" customFormat="false" ht="15" hidden="false" customHeight="true" outlineLevel="0" collapsed="false">
      <c r="A16" s="31"/>
      <c r="B16" s="17" t="s">
        <v>21</v>
      </c>
      <c r="C16" s="3" t="n">
        <v>256</v>
      </c>
      <c r="D16" s="18" t="s">
        <v>22</v>
      </c>
      <c r="E16" s="19" t="n">
        <v>180</v>
      </c>
      <c r="F16" s="20" t="n">
        <v>18</v>
      </c>
      <c r="G16" s="20" t="n">
        <v>107.21</v>
      </c>
      <c r="H16" s="20" t="n">
        <v>10.62</v>
      </c>
      <c r="I16" s="20" t="n">
        <v>7.94</v>
      </c>
      <c r="J16" s="21" t="n">
        <v>47.05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3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9</v>
      </c>
      <c r="D19" s="18" t="s">
        <v>28</v>
      </c>
      <c r="E19" s="19" t="n">
        <v>200</v>
      </c>
      <c r="F19" s="20" t="n">
        <v>5</v>
      </c>
      <c r="G19" s="20" t="n">
        <v>46</v>
      </c>
      <c r="H19" s="20" t="n">
        <v>0.1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33</v>
      </c>
      <c r="C21" s="12" t="n">
        <v>457</v>
      </c>
      <c r="D21" s="13" t="s">
        <v>34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25</v>
      </c>
      <c r="C22" s="3" t="n">
        <v>114</v>
      </c>
      <c r="D22" s="18" t="s">
        <v>26</v>
      </c>
      <c r="E22" s="19" t="n">
        <v>60</v>
      </c>
      <c r="F22" s="20" t="n">
        <v>26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40</v>
      </c>
      <c r="F25" s="28" t="n">
        <f aca="false">SUM(F14:F24)</f>
        <v>113.54</v>
      </c>
      <c r="G25" s="28" t="n">
        <f aca="false">SUM(G14:G24)</f>
        <v>774.5</v>
      </c>
      <c r="H25" s="28" t="n">
        <f aca="false">SUM(H14:H24)</f>
        <v>36.47</v>
      </c>
      <c r="I25" s="28" t="n">
        <f aca="false">SUM(I14:I24)</f>
        <v>35.99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6</v>
      </c>
      <c r="B27" s="11" t="s">
        <v>18</v>
      </c>
      <c r="C27" s="12" t="n">
        <v>125</v>
      </c>
      <c r="D27" s="13" t="s">
        <v>37</v>
      </c>
      <c r="E27" s="14" t="n">
        <v>250</v>
      </c>
      <c r="F27" s="15" t="n">
        <v>10</v>
      </c>
      <c r="G27" s="15" t="n">
        <v>118.75</v>
      </c>
      <c r="H27" s="15" t="n">
        <v>3.13</v>
      </c>
      <c r="I27" s="15" t="n">
        <v>5.18</v>
      </c>
      <c r="J27" s="16" t="n">
        <v>14.9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40</v>
      </c>
      <c r="F28" s="20" t="n">
        <v>51.54</v>
      </c>
      <c r="G28" s="20" t="n">
        <v>284.29</v>
      </c>
      <c r="H28" s="20" t="n">
        <v>20</v>
      </c>
      <c r="I28" s="20" t="n">
        <v>18</v>
      </c>
      <c r="J28" s="21" t="n">
        <v>10.71</v>
      </c>
    </row>
    <row r="29" customFormat="false" ht="15.75" hidden="false" customHeight="true" outlineLevel="0" collapsed="false">
      <c r="A29" s="10"/>
      <c r="B29" s="17" t="s">
        <v>21</v>
      </c>
      <c r="C29" s="3" t="n">
        <v>256</v>
      </c>
      <c r="D29" s="18" t="s">
        <v>22</v>
      </c>
      <c r="E29" s="19" t="n">
        <v>180</v>
      </c>
      <c r="F29" s="20" t="n">
        <v>18</v>
      </c>
      <c r="G29" s="20" t="n">
        <v>107.21</v>
      </c>
      <c r="H29" s="20" t="n">
        <v>10.62</v>
      </c>
      <c r="I29" s="20" t="n">
        <v>7.94</v>
      </c>
      <c r="J29" s="21" t="n">
        <v>47.05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5</v>
      </c>
      <c r="C31" s="3" t="n">
        <v>114</v>
      </c>
      <c r="D31" s="18" t="s">
        <v>26</v>
      </c>
      <c r="E31" s="19" t="n">
        <v>60</v>
      </c>
      <c r="F31" s="20" t="n">
        <v>16</v>
      </c>
      <c r="G31" s="20" t="n">
        <v>182</v>
      </c>
      <c r="H31" s="20" t="n">
        <v>1.75</v>
      </c>
      <c r="I31" s="20" t="n">
        <v>9.45</v>
      </c>
      <c r="J31" s="21" t="n">
        <v>22.05</v>
      </c>
    </row>
    <row r="32" customFormat="false" ht="15.75" hidden="false" customHeight="true" outlineLevel="0" collapsed="false">
      <c r="A32" s="10"/>
      <c r="B32" s="17" t="s">
        <v>27</v>
      </c>
      <c r="C32" s="3" t="n">
        <v>459</v>
      </c>
      <c r="D32" s="18" t="s">
        <v>28</v>
      </c>
      <c r="E32" s="19" t="n">
        <v>200</v>
      </c>
      <c r="F32" s="20" t="n">
        <v>12</v>
      </c>
      <c r="G32" s="20" t="n">
        <v>46</v>
      </c>
      <c r="H32" s="20" t="n">
        <v>0.1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8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80</v>
      </c>
      <c r="F34" s="42" t="n">
        <f aca="false">SUM(F27:F33)</f>
        <v>113.54</v>
      </c>
      <c r="G34" s="42" t="n">
        <f aca="false">SUM(G27:G33)</f>
        <v>855.25</v>
      </c>
      <c r="H34" s="42" t="n">
        <f aca="false">SUM(H27:H33)</f>
        <v>39.4</v>
      </c>
      <c r="I34" s="42" t="n">
        <f aca="false">SUM(I27:I33)</f>
        <v>41.07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6</v>
      </c>
      <c r="B36" s="11" t="s">
        <v>18</v>
      </c>
      <c r="C36" s="12" t="n">
        <v>125</v>
      </c>
      <c r="D36" s="13" t="s">
        <v>37</v>
      </c>
      <c r="E36" s="14" t="n">
        <v>250</v>
      </c>
      <c r="F36" s="15" t="n">
        <v>10</v>
      </c>
      <c r="G36" s="15" t="n">
        <v>118.75</v>
      </c>
      <c r="H36" s="15" t="n">
        <v>3.13</v>
      </c>
      <c r="I36" s="15" t="n">
        <v>5.18</v>
      </c>
      <c r="J36" s="16" t="n">
        <v>14.9</v>
      </c>
    </row>
    <row r="37" customFormat="false" ht="15.75" hidden="false" customHeight="true" outlineLevel="0" collapsed="false">
      <c r="A37" s="31"/>
      <c r="B37" s="17" t="s">
        <v>19</v>
      </c>
      <c r="C37" s="3" t="n">
        <v>372</v>
      </c>
      <c r="D37" s="18" t="s">
        <v>20</v>
      </c>
      <c r="E37" s="19" t="n">
        <v>140</v>
      </c>
      <c r="F37" s="20" t="n">
        <v>52.54</v>
      </c>
      <c r="G37" s="20" t="n">
        <v>284.29</v>
      </c>
      <c r="H37" s="20" t="n">
        <v>20</v>
      </c>
      <c r="I37" s="20" t="n">
        <v>18</v>
      </c>
      <c r="J37" s="21" t="n">
        <v>10.71</v>
      </c>
    </row>
    <row r="38" customFormat="false" ht="15.75" hidden="false" customHeight="true" outlineLevel="0" collapsed="false">
      <c r="A38" s="31"/>
      <c r="B38" s="17" t="s">
        <v>21</v>
      </c>
      <c r="C38" s="3" t="n">
        <v>256</v>
      </c>
      <c r="D38" s="18" t="s">
        <v>22</v>
      </c>
      <c r="E38" s="19" t="n">
        <v>180</v>
      </c>
      <c r="F38" s="20" t="n">
        <v>15</v>
      </c>
      <c r="G38" s="20" t="n">
        <v>107.21</v>
      </c>
      <c r="H38" s="20" t="n">
        <v>10.62</v>
      </c>
      <c r="I38" s="20" t="n">
        <v>7.94</v>
      </c>
      <c r="J38" s="21" t="n">
        <v>47.05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9</v>
      </c>
      <c r="D41" s="18" t="s">
        <v>28</v>
      </c>
      <c r="E41" s="19" t="n">
        <v>200</v>
      </c>
      <c r="F41" s="20" t="n">
        <v>12</v>
      </c>
      <c r="G41" s="20" t="n">
        <v>46</v>
      </c>
      <c r="H41" s="20" t="n">
        <v>0.1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40</v>
      </c>
      <c r="B43" s="43" t="s">
        <v>33</v>
      </c>
      <c r="C43" s="44" t="n">
        <v>457</v>
      </c>
      <c r="D43" s="45" t="s">
        <v>34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1</v>
      </c>
      <c r="C44" s="3" t="n">
        <v>114</v>
      </c>
      <c r="D44" s="18" t="s">
        <v>26</v>
      </c>
      <c r="E44" s="19" t="n">
        <v>60</v>
      </c>
      <c r="F44" s="20" t="n">
        <v>1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80</v>
      </c>
      <c r="F46" s="28" t="n">
        <f aca="false">SUM(F36:F45)</f>
        <v>113.54</v>
      </c>
      <c r="G46" s="28" t="n">
        <f aca="false">SUM(G36:G45)</f>
        <v>893.25</v>
      </c>
      <c r="H46" s="28" t="n">
        <f aca="false">SUM(H36:H45)</f>
        <v>39.6</v>
      </c>
      <c r="I46" s="28" t="n">
        <f aca="false">SUM(I36:I45)</f>
        <v>41.17</v>
      </c>
      <c r="J46" s="28" t="n">
        <f aca="false">SUM(J36:J45)</f>
        <v>139.71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5-02-13T03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19805</vt:lpwstr>
  </property>
</Properties>
</file>