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7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18" t="n">
        <v>232</v>
      </c>
      <c r="D6" s="19" t="s">
        <v>20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1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9" t="s">
        <v>23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4</v>
      </c>
      <c r="C9" s="3" t="n">
        <v>540</v>
      </c>
      <c r="D9" s="19" t="s">
        <v>25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6</v>
      </c>
      <c r="C10" s="18" t="n">
        <v>464</v>
      </c>
      <c r="D10" s="19" t="s">
        <v>27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9</v>
      </c>
      <c r="C15" s="18" t="n">
        <v>232</v>
      </c>
      <c r="D15" s="19" t="s">
        <v>20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1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2</v>
      </c>
      <c r="C17" s="3" t="n">
        <v>573</v>
      </c>
      <c r="D17" s="19" t="s">
        <v>23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6</v>
      </c>
      <c r="C19" s="18" t="n">
        <v>464</v>
      </c>
      <c r="D19" s="19" t="s">
        <v>27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9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30</v>
      </c>
      <c r="B21" s="42" t="s">
        <v>26</v>
      </c>
      <c r="C21" s="43" t="n">
        <v>457</v>
      </c>
      <c r="D21" s="44" t="s">
        <v>31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4</v>
      </c>
      <c r="C22" s="3" t="n">
        <v>540</v>
      </c>
      <c r="D22" s="19" t="s">
        <v>25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2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4</v>
      </c>
      <c r="B27" s="11" t="s">
        <v>18</v>
      </c>
      <c r="C27" s="52" t="n">
        <v>104</v>
      </c>
      <c r="D27" s="13" t="s">
        <v>35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9</v>
      </c>
      <c r="C28" s="18" t="n">
        <v>232</v>
      </c>
      <c r="D28" s="19" t="s">
        <v>20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1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9" t="s">
        <v>23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6</v>
      </c>
      <c r="C32" s="3" t="n">
        <v>464</v>
      </c>
      <c r="D32" s="19" t="s">
        <v>27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4</v>
      </c>
      <c r="C33" s="3" t="n">
        <v>540</v>
      </c>
      <c r="D33" s="19" t="s">
        <v>36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4</v>
      </c>
      <c r="B36" s="11" t="s">
        <v>18</v>
      </c>
      <c r="C36" s="52" t="n">
        <v>104</v>
      </c>
      <c r="D36" s="13" t="s">
        <v>35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9</v>
      </c>
      <c r="C37" s="18" t="n">
        <v>232</v>
      </c>
      <c r="D37" s="19" t="s">
        <v>38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1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2</v>
      </c>
      <c r="C39" s="3" t="n">
        <v>573</v>
      </c>
      <c r="D39" s="19" t="s">
        <v>23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6</v>
      </c>
      <c r="C41" s="3" t="n">
        <v>464</v>
      </c>
      <c r="D41" s="19" t="s">
        <v>27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9</v>
      </c>
      <c r="B43" s="57" t="s">
        <v>26</v>
      </c>
      <c r="C43" s="58" t="n">
        <v>457</v>
      </c>
      <c r="D43" s="59" t="s">
        <v>31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4</v>
      </c>
      <c r="C44" s="3" t="n">
        <v>540</v>
      </c>
      <c r="D44" s="19" t="s">
        <v>25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2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2-13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9805</vt:lpwstr>
  </property>
</Properties>
</file>