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Плов с курой</t>
  </si>
  <si>
    <t xml:space="preserve">гарнир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офейный напиток</t>
  </si>
  <si>
    <t xml:space="preserve">выпечка</t>
  </si>
  <si>
    <t xml:space="preserve">Шанежка наливная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гороховы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:IV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86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75</v>
      </c>
      <c r="D6" s="18" t="s">
        <v>19</v>
      </c>
      <c r="E6" s="19" t="n">
        <v>250</v>
      </c>
      <c r="F6" s="20" t="n">
        <v>67.54</v>
      </c>
      <c r="G6" s="20" t="n">
        <v>223</v>
      </c>
      <c r="H6" s="20" t="n">
        <v>12.3</v>
      </c>
      <c r="I6" s="20" t="n">
        <v>8.2</v>
      </c>
      <c r="J6" s="21" t="n">
        <v>24.8</v>
      </c>
    </row>
    <row r="7" customFormat="false" ht="15" hidden="false" customHeight="true" outlineLevel="0" collapsed="false">
      <c r="A7" s="10"/>
      <c r="B7" s="17" t="s">
        <v>20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8" t="s">
        <v>22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3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64</v>
      </c>
      <c r="D10" s="18" t="s">
        <v>25</v>
      </c>
      <c r="E10" s="19" t="n">
        <v>200</v>
      </c>
      <c r="F10" s="20" t="n">
        <v>20</v>
      </c>
      <c r="G10" s="20" t="n">
        <v>63</v>
      </c>
      <c r="H10" s="20" t="n">
        <v>1.4</v>
      </c>
      <c r="I10" s="20" t="n">
        <v>1.2</v>
      </c>
      <c r="J10" s="21" t="n">
        <v>11.4</v>
      </c>
    </row>
    <row r="11" customFormat="false" ht="15" hidden="false" customHeight="true" outlineLevel="0" collapsed="false">
      <c r="A11" s="10"/>
      <c r="B11" s="17" t="s">
        <v>26</v>
      </c>
      <c r="C11" s="3" t="n">
        <v>538</v>
      </c>
      <c r="D11" s="18" t="s">
        <v>27</v>
      </c>
      <c r="E11" s="19" t="n">
        <v>50</v>
      </c>
      <c r="F11" s="20" t="n">
        <v>20</v>
      </c>
      <c r="G11" s="20" t="n">
        <v>130</v>
      </c>
      <c r="H11" s="20" t="n">
        <v>3.8</v>
      </c>
      <c r="I11" s="20" t="n">
        <v>3.4</v>
      </c>
      <c r="J11" s="21" t="n">
        <v>20.9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50</v>
      </c>
      <c r="F12" s="28" t="n">
        <f aca="false">SUM(F5:F11)</f>
        <v>113.54</v>
      </c>
      <c r="G12" s="28" t="n">
        <f aca="false">SUM(G5:G11)</f>
        <v>533</v>
      </c>
      <c r="H12" s="28" t="n">
        <f aca="false">SUM(H5:H11)</f>
        <v>21.3</v>
      </c>
      <c r="I12" s="28" t="n">
        <f aca="false">SUM(I5:I11)</f>
        <v>13.2</v>
      </c>
      <c r="J12" s="29" t="n">
        <f aca="false">SUM(J5:J11)</f>
        <v>81.7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75</v>
      </c>
      <c r="D15" s="18" t="s">
        <v>19</v>
      </c>
      <c r="E15" s="19" t="n">
        <v>250</v>
      </c>
      <c r="F15" s="20" t="n">
        <v>69.54</v>
      </c>
      <c r="G15" s="20" t="n">
        <v>223</v>
      </c>
      <c r="H15" s="20" t="n">
        <v>12.3</v>
      </c>
      <c r="I15" s="20" t="n">
        <v>8.2</v>
      </c>
      <c r="J15" s="21" t="n">
        <v>24.8</v>
      </c>
    </row>
    <row r="16" customFormat="false" ht="15" hidden="false" customHeight="true" outlineLevel="0" collapsed="false">
      <c r="A16" s="31"/>
      <c r="B16" s="17" t="s">
        <v>20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1</v>
      </c>
      <c r="C17" s="3" t="n">
        <v>573</v>
      </c>
      <c r="D17" s="18" t="s">
        <v>22</v>
      </c>
      <c r="E17" s="22" t="n">
        <v>6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9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64</v>
      </c>
      <c r="D19" s="18" t="s">
        <v>25</v>
      </c>
      <c r="E19" s="19" t="n">
        <v>200</v>
      </c>
      <c r="F19" s="20" t="n">
        <v>13</v>
      </c>
      <c r="G19" s="20" t="n">
        <v>63</v>
      </c>
      <c r="H19" s="20" t="n">
        <v>1.4</v>
      </c>
      <c r="I19" s="20" t="n">
        <v>1.2</v>
      </c>
      <c r="J19" s="21" t="n">
        <v>11.4</v>
      </c>
    </row>
    <row r="20" customFormat="false" ht="15" hidden="false" customHeight="true" outlineLevel="0" collapsed="false">
      <c r="A20" s="31"/>
      <c r="B20" s="32" t="s">
        <v>23</v>
      </c>
      <c r="C20" s="33"/>
      <c r="D20" s="34"/>
      <c r="E20" s="35"/>
      <c r="F20" s="36"/>
      <c r="G20" s="36"/>
      <c r="H20" s="36"/>
      <c r="I20" s="36"/>
      <c r="J20" s="37" t="n">
        <v>7.5</v>
      </c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1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6</v>
      </c>
      <c r="C24" s="3" t="n">
        <v>538</v>
      </c>
      <c r="D24" s="18" t="s">
        <v>27</v>
      </c>
      <c r="E24" s="22" t="n">
        <v>60</v>
      </c>
      <c r="F24" s="20" t="n">
        <v>20</v>
      </c>
      <c r="G24" s="20" t="n">
        <v>130</v>
      </c>
      <c r="H24" s="20" t="n">
        <v>3.8</v>
      </c>
      <c r="I24" s="20" t="n">
        <v>3.4</v>
      </c>
      <c r="J24" s="21" t="n">
        <v>20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70</v>
      </c>
      <c r="F25" s="28" t="n">
        <f aca="false">SUM(F14:F24)</f>
        <v>113.54</v>
      </c>
      <c r="G25" s="28" t="n">
        <f aca="false">SUM(G14:G24)</f>
        <v>571</v>
      </c>
      <c r="H25" s="28" t="n">
        <f aca="false">SUM(H14:H24)</f>
        <v>21.5</v>
      </c>
      <c r="I25" s="28" t="n">
        <f aca="false">SUM(I14:I24)</f>
        <v>13.3</v>
      </c>
      <c r="J25" s="29" t="n">
        <f aca="false">SUM(J14:J24)</f>
        <v>98.5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13</v>
      </c>
      <c r="D27" s="13" t="s">
        <v>35</v>
      </c>
      <c r="E27" s="14" t="n">
        <v>250</v>
      </c>
      <c r="F27" s="15" t="n">
        <v>10</v>
      </c>
      <c r="G27" s="15" t="n">
        <v>70.75</v>
      </c>
      <c r="H27" s="15" t="n">
        <v>2.6</v>
      </c>
      <c r="I27" s="15" t="n">
        <v>3.3</v>
      </c>
      <c r="J27" s="16" t="n">
        <v>7.7</v>
      </c>
    </row>
    <row r="28" customFormat="false" ht="15.75" hidden="false" customHeight="true" outlineLevel="0" collapsed="false">
      <c r="A28" s="10"/>
      <c r="B28" s="17" t="s">
        <v>18</v>
      </c>
      <c r="C28" s="3" t="n">
        <v>375</v>
      </c>
      <c r="D28" s="18" t="s">
        <v>19</v>
      </c>
      <c r="E28" s="19" t="n">
        <v>250</v>
      </c>
      <c r="F28" s="20" t="n">
        <v>61.54</v>
      </c>
      <c r="G28" s="20" t="n">
        <v>223</v>
      </c>
      <c r="H28" s="20" t="n">
        <v>12.3</v>
      </c>
      <c r="I28" s="20" t="n">
        <v>8.2</v>
      </c>
      <c r="J28" s="21" t="n">
        <v>24.8</v>
      </c>
    </row>
    <row r="29" customFormat="false" ht="15.75" hidden="false" customHeight="true" outlineLevel="0" collapsed="false">
      <c r="A29" s="10"/>
      <c r="B29" s="17" t="s">
        <v>20</v>
      </c>
      <c r="C29" s="3"/>
      <c r="D29" s="18"/>
      <c r="E29" s="19"/>
      <c r="F29" s="20"/>
      <c r="G29" s="20"/>
      <c r="H29" s="20"/>
      <c r="I29" s="20"/>
      <c r="J29" s="21"/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8" t="s">
        <v>22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6</v>
      </c>
      <c r="C31" s="3" t="n">
        <v>538</v>
      </c>
      <c r="D31" s="18" t="s">
        <v>27</v>
      </c>
      <c r="E31" s="19" t="n">
        <v>50</v>
      </c>
      <c r="F31" s="20" t="n">
        <v>16</v>
      </c>
      <c r="G31" s="20" t="n">
        <v>130</v>
      </c>
      <c r="H31" s="20" t="n">
        <v>3.8</v>
      </c>
      <c r="I31" s="20" t="n">
        <v>3.4</v>
      </c>
      <c r="J31" s="21" t="n">
        <v>20.9</v>
      </c>
    </row>
    <row r="32" customFormat="false" ht="15.75" hidden="false" customHeight="true" outlineLevel="0" collapsed="false">
      <c r="A32" s="10"/>
      <c r="B32" s="17" t="s">
        <v>24</v>
      </c>
      <c r="C32" s="3" t="n">
        <v>464</v>
      </c>
      <c r="D32" s="18" t="s">
        <v>25</v>
      </c>
      <c r="E32" s="19" t="n">
        <v>200</v>
      </c>
      <c r="F32" s="20" t="n">
        <v>20</v>
      </c>
      <c r="G32" s="20" t="n">
        <v>63</v>
      </c>
      <c r="H32" s="20" t="n">
        <v>1.4</v>
      </c>
      <c r="I32" s="20" t="n">
        <v>1.2</v>
      </c>
      <c r="J32" s="21" t="n">
        <v>11.4</v>
      </c>
    </row>
    <row r="33" customFormat="false" ht="15.75" hidden="false" customHeight="true" outlineLevel="0" collapsed="false">
      <c r="A33" s="10"/>
      <c r="B33" s="17" t="s">
        <v>23</v>
      </c>
      <c r="C33" s="3"/>
      <c r="D33" s="18"/>
      <c r="E33" s="19"/>
      <c r="F33" s="20"/>
      <c r="G33" s="20"/>
      <c r="H33" s="20"/>
      <c r="I33" s="20"/>
      <c r="J33" s="21" t="n">
        <v>0.48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00</v>
      </c>
      <c r="F34" s="42" t="n">
        <f aca="false">SUM(F27:F33)</f>
        <v>113.54</v>
      </c>
      <c r="G34" s="42" t="n">
        <f aca="false">SUM(G27:G33)</f>
        <v>603.75</v>
      </c>
      <c r="H34" s="42" t="n">
        <f aca="false">SUM(H27:H33)</f>
        <v>23.9</v>
      </c>
      <c r="I34" s="42" t="n">
        <f aca="false">SUM(I27:I33)</f>
        <v>16.5</v>
      </c>
      <c r="J34" s="42" t="n">
        <f aca="false">SUM(J27:J33)</f>
        <v>89.88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13</v>
      </c>
      <c r="D36" s="13" t="s">
        <v>35</v>
      </c>
      <c r="E36" s="14" t="n">
        <v>250</v>
      </c>
      <c r="F36" s="15" t="n">
        <v>10</v>
      </c>
      <c r="G36" s="15" t="n">
        <v>70.75</v>
      </c>
      <c r="H36" s="15" t="n">
        <v>2.6</v>
      </c>
      <c r="I36" s="15" t="n">
        <v>3.3</v>
      </c>
      <c r="J36" s="16" t="n">
        <v>7.7</v>
      </c>
    </row>
    <row r="37" customFormat="false" ht="15.75" hidden="false" customHeight="true" outlineLevel="0" collapsed="false">
      <c r="A37" s="31"/>
      <c r="B37" s="17" t="s">
        <v>18</v>
      </c>
      <c r="C37" s="3" t="n">
        <v>375</v>
      </c>
      <c r="D37" s="18" t="s">
        <v>19</v>
      </c>
      <c r="E37" s="19" t="n">
        <v>200</v>
      </c>
      <c r="F37" s="20" t="n">
        <v>61.54</v>
      </c>
      <c r="G37" s="20" t="n">
        <v>223</v>
      </c>
      <c r="H37" s="20" t="n">
        <v>12.3</v>
      </c>
      <c r="I37" s="20" t="n">
        <v>8.2</v>
      </c>
      <c r="J37" s="21" t="n">
        <v>24.8</v>
      </c>
    </row>
    <row r="38" customFormat="false" ht="15.75" hidden="false" customHeight="true" outlineLevel="0" collapsed="false">
      <c r="A38" s="31"/>
      <c r="B38" s="17" t="s">
        <v>20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1</v>
      </c>
      <c r="C39" s="3" t="n">
        <v>573</v>
      </c>
      <c r="D39" s="18" t="s">
        <v>22</v>
      </c>
      <c r="E39" s="22" t="n">
        <v>50</v>
      </c>
      <c r="F39" s="20" t="n">
        <v>5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6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64</v>
      </c>
      <c r="D41" s="18" t="s">
        <v>25</v>
      </c>
      <c r="E41" s="19" t="n">
        <v>200</v>
      </c>
      <c r="F41" s="20" t="n">
        <v>15</v>
      </c>
      <c r="G41" s="20" t="n">
        <v>63</v>
      </c>
      <c r="H41" s="20" t="n">
        <v>1.4</v>
      </c>
      <c r="I41" s="20" t="n">
        <v>1.2</v>
      </c>
      <c r="J41" s="21" t="n">
        <v>11.4</v>
      </c>
    </row>
    <row r="42" customFormat="false" ht="15.75" hidden="false" customHeight="true" outlineLevel="0" collapsed="false">
      <c r="A42" s="31"/>
      <c r="B42" s="17" t="s">
        <v>23</v>
      </c>
      <c r="C42" s="3"/>
      <c r="D42" s="18"/>
      <c r="E42" s="19"/>
      <c r="F42" s="20"/>
      <c r="G42" s="20"/>
      <c r="H42" s="20"/>
      <c r="I42" s="20"/>
      <c r="J42" s="21" t="n">
        <v>0.48</v>
      </c>
    </row>
    <row r="43" customFormat="false" ht="15.75" hidden="false" customHeight="true" outlineLevel="0" collapsed="false">
      <c r="A43" s="38" t="s">
        <v>37</v>
      </c>
      <c r="B43" s="43" t="s">
        <v>1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 t="n">
        <v>457</v>
      </c>
      <c r="D44" s="18" t="s">
        <v>32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6</v>
      </c>
      <c r="C45" s="3" t="n">
        <v>538</v>
      </c>
      <c r="D45" s="18" t="s">
        <v>27</v>
      </c>
      <c r="E45" s="22" t="n">
        <v>50</v>
      </c>
      <c r="F45" s="20" t="n">
        <v>17</v>
      </c>
      <c r="G45" s="20" t="n">
        <v>130</v>
      </c>
      <c r="H45" s="20" t="n">
        <v>3.8</v>
      </c>
      <c r="I45" s="20" t="n">
        <v>3.4</v>
      </c>
      <c r="J45" s="20" t="n">
        <v>20.9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950</v>
      </c>
      <c r="F47" s="28" t="n">
        <f aca="false">SUM(F36:F46)</f>
        <v>113.54</v>
      </c>
      <c r="G47" s="28" t="n">
        <f aca="false">SUM(G36:G46)</f>
        <v>641.75</v>
      </c>
      <c r="H47" s="28" t="n">
        <f aca="false">SUM(H36:H46)</f>
        <v>24.1</v>
      </c>
      <c r="I47" s="28" t="n">
        <f aca="false">SUM(I36:I46)</f>
        <v>16.6</v>
      </c>
      <c r="J47" s="28" t="n">
        <f aca="false">SUM(J36:J46)</f>
        <v>99.1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5-01-23T10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2FCFD69FE4354AA98EC7927655E9B_12</vt:lpwstr>
  </property>
  <property fmtid="{D5CDD505-2E9C-101B-9397-08002B2CF9AE}" pid="3" name="KSOProductBuildVer">
    <vt:lpwstr>1049-12.2.0.19805</vt:lpwstr>
  </property>
</Properties>
</file>