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2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IV5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4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1-16T06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9805</vt:lpwstr>
  </property>
</Properties>
</file>