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20.01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Каша молочная пшени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Ватрушка  картофельная</t>
  </si>
  <si>
    <t xml:space="preserve">напиток</t>
  </si>
  <si>
    <t xml:space="preserve">кофейный напиток с молоком</t>
  </si>
  <si>
    <t xml:space="preserve">5-9 классы ОВЗ</t>
  </si>
  <si>
    <t xml:space="preserve">фрукты</t>
  </si>
  <si>
    <t xml:space="preserve">Завтрак 2</t>
  </si>
  <si>
    <t xml:space="preserve">Чай с с/с</t>
  </si>
  <si>
    <t xml:space="preserve">кондитер</t>
  </si>
  <si>
    <t xml:space="preserve">5-9 классы 2 смена</t>
  </si>
  <si>
    <t xml:space="preserve">Обед</t>
  </si>
  <si>
    <t xml:space="preserve">Щи с капустой</t>
  </si>
  <si>
    <t xml:space="preserve">Ватрушка картофельная</t>
  </si>
  <si>
    <t xml:space="preserve">5-9 классы  ОВЗ</t>
  </si>
  <si>
    <t xml:space="preserve">Каша молочная  пшеничная с маслом</t>
  </si>
  <si>
    <t xml:space="preserve">Полд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  <numFmt numFmtId="170" formatCode="dd\.mmm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2" activeCellId="0" sqref="D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18" t="n">
        <v>232</v>
      </c>
      <c r="D6" s="19" t="s">
        <v>20</v>
      </c>
      <c r="E6" s="20" t="n">
        <v>205</v>
      </c>
      <c r="F6" s="21" t="n">
        <v>42.54</v>
      </c>
      <c r="G6" s="21" t="n">
        <v>245.4</v>
      </c>
      <c r="H6" s="21" t="n">
        <v>8.4</v>
      </c>
      <c r="I6" s="21" t="n">
        <v>6.6</v>
      </c>
      <c r="J6" s="22" t="n">
        <v>37.8</v>
      </c>
    </row>
    <row r="7" customFormat="false" ht="15" hidden="false" customHeight="true" outlineLevel="0" collapsed="false">
      <c r="A7" s="10"/>
      <c r="B7" s="17" t="s">
        <v>21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9" t="s">
        <v>23</v>
      </c>
      <c r="E8" s="25" t="n">
        <v>60</v>
      </c>
      <c r="F8" s="23" t="n">
        <v>6</v>
      </c>
      <c r="G8" s="23" t="n">
        <v>140.4</v>
      </c>
      <c r="H8" s="23" t="n">
        <v>4.56</v>
      </c>
      <c r="I8" s="23" t="n">
        <v>0.48</v>
      </c>
      <c r="J8" s="24" t="n">
        <v>29.52</v>
      </c>
    </row>
    <row r="9" customFormat="false" ht="15" hidden="false" customHeight="true" outlineLevel="0" collapsed="false">
      <c r="A9" s="10"/>
      <c r="B9" s="26" t="s">
        <v>24</v>
      </c>
      <c r="C9" s="3" t="n">
        <v>540</v>
      </c>
      <c r="D9" s="19" t="s">
        <v>25</v>
      </c>
      <c r="E9" s="20" t="n">
        <v>75</v>
      </c>
      <c r="F9" s="23" t="n">
        <v>35</v>
      </c>
      <c r="G9" s="23" t="n">
        <v>181</v>
      </c>
      <c r="H9" s="23" t="n">
        <v>5.8</v>
      </c>
      <c r="I9" s="23" t="n">
        <v>5.4</v>
      </c>
      <c r="J9" s="24" t="n">
        <v>27.3</v>
      </c>
    </row>
    <row r="10" customFormat="false" ht="15" hidden="false" customHeight="true" outlineLevel="0" collapsed="false">
      <c r="A10" s="10"/>
      <c r="B10" s="17" t="s">
        <v>26</v>
      </c>
      <c r="C10" s="18" t="n">
        <v>464</v>
      </c>
      <c r="D10" s="19" t="s">
        <v>27</v>
      </c>
      <c r="E10" s="20" t="n">
        <v>200</v>
      </c>
      <c r="F10" s="23" t="n">
        <v>30</v>
      </c>
      <c r="G10" s="21" t="n">
        <v>63</v>
      </c>
      <c r="H10" s="21" t="n">
        <v>1.4</v>
      </c>
      <c r="I10" s="21" t="n">
        <v>1.2</v>
      </c>
      <c r="J10" s="22" t="n">
        <v>11.4</v>
      </c>
    </row>
    <row r="11" customFormat="false" ht="15" hidden="false" customHeight="true" outlineLevel="0" collapsed="false">
      <c r="A11" s="10"/>
      <c r="B11" s="17"/>
      <c r="C11" s="3"/>
      <c r="D11" s="19"/>
      <c r="E11" s="20"/>
      <c r="F11" s="23"/>
      <c r="G11" s="23"/>
      <c r="H11" s="23"/>
      <c r="I11" s="23"/>
      <c r="J11" s="24"/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540</v>
      </c>
      <c r="F12" s="31" t="n">
        <f aca="false">SUM(F5:F11)</f>
        <v>113.54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33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9</v>
      </c>
      <c r="C15" s="18" t="n">
        <v>232</v>
      </c>
      <c r="D15" s="19" t="s">
        <v>20</v>
      </c>
      <c r="E15" s="20" t="n">
        <v>205</v>
      </c>
      <c r="F15" s="21" t="n">
        <v>40</v>
      </c>
      <c r="G15" s="21" t="n">
        <v>245.4</v>
      </c>
      <c r="H15" s="21" t="n">
        <v>8.4</v>
      </c>
      <c r="I15" s="21" t="n">
        <v>6.6</v>
      </c>
      <c r="J15" s="22" t="n">
        <v>37.8</v>
      </c>
    </row>
    <row r="16" customFormat="false" ht="15" hidden="false" customHeight="true" outlineLevel="0" collapsed="false">
      <c r="A16" s="34"/>
      <c r="B16" s="17" t="s">
        <v>21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2</v>
      </c>
      <c r="C17" s="3" t="n">
        <v>573</v>
      </c>
      <c r="D17" s="19" t="s">
        <v>23</v>
      </c>
      <c r="E17" s="25" t="n">
        <v>60</v>
      </c>
      <c r="F17" s="23" t="n">
        <v>5</v>
      </c>
      <c r="G17" s="23" t="n">
        <v>140.4</v>
      </c>
      <c r="H17" s="23" t="n">
        <v>4.56</v>
      </c>
      <c r="I17" s="23" t="n">
        <v>0.48</v>
      </c>
      <c r="J17" s="24" t="n">
        <v>29.52</v>
      </c>
    </row>
    <row r="18" customFormat="false" ht="15" hidden="false" customHeight="true" outlineLevel="0" collapsed="false">
      <c r="A18" s="34"/>
      <c r="B18" s="26"/>
      <c r="C18" s="3"/>
      <c r="D18" s="19"/>
      <c r="E18" s="20"/>
      <c r="F18" s="23"/>
      <c r="G18" s="23" t="n">
        <v>81</v>
      </c>
      <c r="H18" s="23" t="n">
        <v>5</v>
      </c>
      <c r="I18" s="23" t="n">
        <v>2.5</v>
      </c>
      <c r="J18" s="24" t="n">
        <v>11.31</v>
      </c>
    </row>
    <row r="19" customFormat="false" ht="15" hidden="false" customHeight="true" outlineLevel="0" collapsed="false">
      <c r="A19" s="34"/>
      <c r="B19" s="17" t="s">
        <v>26</v>
      </c>
      <c r="C19" s="18" t="n">
        <v>464</v>
      </c>
      <c r="D19" s="19" t="s">
        <v>27</v>
      </c>
      <c r="E19" s="20" t="n">
        <v>200</v>
      </c>
      <c r="F19" s="23" t="n">
        <v>25.54</v>
      </c>
      <c r="G19" s="21" t="n">
        <v>63</v>
      </c>
      <c r="H19" s="21" t="n">
        <v>14</v>
      </c>
      <c r="I19" s="21" t="n">
        <v>1.2</v>
      </c>
      <c r="J19" s="22" t="n">
        <v>11.4</v>
      </c>
    </row>
    <row r="20" customFormat="false" ht="15" hidden="false" customHeight="true" outlineLevel="0" collapsed="false">
      <c r="A20" s="35"/>
      <c r="B20" s="36" t="s">
        <v>29</v>
      </c>
      <c r="C20" s="37"/>
      <c r="D20" s="38"/>
      <c r="E20" s="39"/>
      <c r="F20" s="40"/>
      <c r="G20" s="40"/>
      <c r="H20" s="40"/>
      <c r="I20" s="40"/>
      <c r="J20" s="41"/>
    </row>
    <row r="21" customFormat="false" ht="15.75" hidden="false" customHeight="true" outlineLevel="0" collapsed="false">
      <c r="A21" s="34" t="s">
        <v>30</v>
      </c>
      <c r="B21" s="42" t="s">
        <v>26</v>
      </c>
      <c r="C21" s="43" t="n">
        <v>457</v>
      </c>
      <c r="D21" s="44" t="s">
        <v>31</v>
      </c>
      <c r="E21" s="45" t="n">
        <v>200</v>
      </c>
      <c r="F21" s="46" t="n">
        <v>10</v>
      </c>
      <c r="G21" s="47" t="n">
        <v>38</v>
      </c>
      <c r="H21" s="47" t="n">
        <v>0.32</v>
      </c>
      <c r="I21" s="47" t="n">
        <v>0.1</v>
      </c>
      <c r="J21" s="48" t="n">
        <v>9.3</v>
      </c>
    </row>
    <row r="22" customFormat="false" ht="15.75" hidden="false" customHeight="true" outlineLevel="0" collapsed="false">
      <c r="A22" s="49"/>
      <c r="B22" s="17" t="s">
        <v>24</v>
      </c>
      <c r="C22" s="3" t="n">
        <v>540</v>
      </c>
      <c r="D22" s="19" t="s">
        <v>25</v>
      </c>
      <c r="E22" s="20" t="n">
        <v>75</v>
      </c>
      <c r="F22" s="23" t="n">
        <v>33</v>
      </c>
      <c r="G22" s="23" t="n">
        <v>181</v>
      </c>
      <c r="H22" s="23" t="n">
        <v>5.8</v>
      </c>
      <c r="I22" s="23" t="n">
        <v>5.4</v>
      </c>
      <c r="J22" s="24" t="n">
        <v>27.3</v>
      </c>
    </row>
    <row r="23" customFormat="false" ht="15.75" hidden="false" customHeight="true" outlineLevel="0" collapsed="false">
      <c r="A23" s="49"/>
      <c r="B23" s="17" t="s">
        <v>32</v>
      </c>
      <c r="C23" s="3"/>
      <c r="D23" s="19"/>
      <c r="E23" s="25"/>
      <c r="F23" s="23"/>
      <c r="G23" s="23"/>
      <c r="H23" s="23"/>
      <c r="I23" s="23"/>
      <c r="J23" s="23"/>
    </row>
    <row r="24" customFormat="false" ht="15.75" hidden="false" customHeight="true" outlineLevel="0" collapsed="false">
      <c r="A24" s="49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50"/>
      <c r="B25" s="27"/>
      <c r="C25" s="28"/>
      <c r="D25" s="29"/>
      <c r="E25" s="31" t="n">
        <f aca="false">SUM(E14:E24)</f>
        <v>740</v>
      </c>
      <c r="F25" s="31" t="n">
        <f aca="false">SUM(F14:F24)</f>
        <v>113.54</v>
      </c>
      <c r="G25" s="31" t="n">
        <f aca="false">SUM(G14:G24)</f>
        <v>748.8</v>
      </c>
      <c r="H25" s="31" t="n">
        <f aca="false">SUM(H14:H24)</f>
        <v>38.08</v>
      </c>
      <c r="I25" s="31" t="n">
        <f aca="false">SUM(I14:I24)</f>
        <v>16.28</v>
      </c>
      <c r="J25" s="31" t="n">
        <f aca="false">SUM(J14:J24)</f>
        <v>126.63</v>
      </c>
    </row>
    <row r="26" customFormat="false" ht="15.75" hidden="false" customHeight="true" outlineLevel="0" collapsed="false">
      <c r="A26" s="51" t="s">
        <v>33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5.75" hidden="false" customHeight="true" outlineLevel="0" collapsed="false">
      <c r="A27" s="10" t="s">
        <v>34</v>
      </c>
      <c r="B27" s="11" t="s">
        <v>18</v>
      </c>
      <c r="C27" s="52" t="n">
        <v>104</v>
      </c>
      <c r="D27" s="13" t="s">
        <v>35</v>
      </c>
      <c r="E27" s="14" t="n">
        <v>250</v>
      </c>
      <c r="F27" s="15" t="n">
        <v>10</v>
      </c>
      <c r="G27" s="53" t="n">
        <v>61.75</v>
      </c>
      <c r="H27" s="53" t="n">
        <v>1.5</v>
      </c>
      <c r="I27" s="53" t="n">
        <v>4.5</v>
      </c>
      <c r="J27" s="54" t="n">
        <v>3.8</v>
      </c>
    </row>
    <row r="28" customFormat="false" ht="15.75" hidden="false" customHeight="true" outlineLevel="0" collapsed="false">
      <c r="A28" s="10"/>
      <c r="B28" s="17" t="s">
        <v>19</v>
      </c>
      <c r="C28" s="18" t="n">
        <v>232</v>
      </c>
      <c r="D28" s="19" t="s">
        <v>20</v>
      </c>
      <c r="E28" s="20" t="n">
        <v>205</v>
      </c>
      <c r="F28" s="21" t="n">
        <v>35.54</v>
      </c>
      <c r="G28" s="21" t="n">
        <v>245.4</v>
      </c>
      <c r="H28" s="21" t="n">
        <v>8.4</v>
      </c>
      <c r="I28" s="21" t="n">
        <v>6.6</v>
      </c>
      <c r="J28" s="22" t="n">
        <v>37.8</v>
      </c>
    </row>
    <row r="29" customFormat="false" ht="15.75" hidden="false" customHeight="true" outlineLevel="0" collapsed="false">
      <c r="A29" s="10"/>
      <c r="B29" s="17" t="s">
        <v>21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9" t="s">
        <v>23</v>
      </c>
      <c r="E30" s="25" t="n">
        <v>60</v>
      </c>
      <c r="F30" s="23" t="n">
        <v>8</v>
      </c>
      <c r="G30" s="23" t="n">
        <v>140.4</v>
      </c>
      <c r="H30" s="23" t="n">
        <v>4.56</v>
      </c>
      <c r="I30" s="23" t="n">
        <v>0.48</v>
      </c>
      <c r="J30" s="24" t="n">
        <v>29.52</v>
      </c>
    </row>
    <row r="31" customFormat="false" ht="15.75" hidden="false" customHeight="true" outlineLevel="0" collapsed="false">
      <c r="A31" s="10"/>
      <c r="B31" s="26"/>
      <c r="C31" s="3"/>
      <c r="D31" s="19"/>
      <c r="E31" s="20"/>
      <c r="F31" s="23"/>
      <c r="G31" s="23" t="n">
        <v>81</v>
      </c>
      <c r="H31" s="23" t="n">
        <v>5</v>
      </c>
      <c r="I31" s="23" t="n">
        <v>2.5</v>
      </c>
      <c r="J31" s="24" t="n">
        <v>11.31</v>
      </c>
    </row>
    <row r="32" customFormat="false" ht="15.75" hidden="false" customHeight="true" outlineLevel="0" collapsed="false">
      <c r="A32" s="10"/>
      <c r="B32" s="17" t="s">
        <v>26</v>
      </c>
      <c r="C32" s="3" t="n">
        <v>464</v>
      </c>
      <c r="D32" s="19" t="s">
        <v>27</v>
      </c>
      <c r="E32" s="20" t="n">
        <v>200</v>
      </c>
      <c r="F32" s="23" t="n">
        <v>30</v>
      </c>
      <c r="G32" s="23" t="n">
        <v>63</v>
      </c>
      <c r="H32" s="23" t="n">
        <v>14</v>
      </c>
      <c r="I32" s="23" t="n">
        <v>1.2</v>
      </c>
      <c r="J32" s="24" t="n">
        <v>11.4</v>
      </c>
    </row>
    <row r="33" customFormat="false" ht="15.75" hidden="false" customHeight="true" outlineLevel="0" collapsed="false">
      <c r="A33" s="10"/>
      <c r="B33" s="17" t="s">
        <v>24</v>
      </c>
      <c r="C33" s="3" t="n">
        <v>540</v>
      </c>
      <c r="D33" s="19" t="s">
        <v>36</v>
      </c>
      <c r="E33" s="20" t="n">
        <v>75</v>
      </c>
      <c r="F33" s="23" t="n">
        <v>30</v>
      </c>
      <c r="G33" s="23" t="n">
        <v>181</v>
      </c>
      <c r="H33" s="23" t="n">
        <v>5.8</v>
      </c>
      <c r="I33" s="23" t="n">
        <v>5.4</v>
      </c>
      <c r="J33" s="24" t="n">
        <v>27.3</v>
      </c>
    </row>
    <row r="34" customFormat="false" ht="15.75" hidden="false" customHeight="true" outlineLevel="0" collapsed="false">
      <c r="A34" s="10"/>
      <c r="B34" s="27"/>
      <c r="C34" s="28"/>
      <c r="D34" s="29"/>
      <c r="E34" s="55" t="n">
        <f aca="false">SUM(E27:E33)</f>
        <v>790</v>
      </c>
      <c r="F34" s="55" t="n">
        <f aca="false">SUM(F27:F33)</f>
        <v>113.54</v>
      </c>
      <c r="G34" s="55" t="n">
        <f aca="false">SUM(G27:G33)</f>
        <v>772.55</v>
      </c>
      <c r="H34" s="55" t="n">
        <f aca="false">SUM(H27:H33)</f>
        <v>39.26</v>
      </c>
      <c r="I34" s="55" t="n">
        <f aca="false">SUM(I27:I33)</f>
        <v>20.68</v>
      </c>
      <c r="J34" s="55" t="n">
        <f aca="false">SUM(J27:J33)</f>
        <v>121.13</v>
      </c>
    </row>
    <row r="35" customFormat="false" ht="15.75" hidden="false" customHeight="true" outlineLevel="0" collapsed="false">
      <c r="A35" s="56" t="s">
        <v>37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5.75" hidden="false" customHeight="true" outlineLevel="0" collapsed="false">
      <c r="A36" s="33" t="s">
        <v>34</v>
      </c>
      <c r="B36" s="11" t="s">
        <v>18</v>
      </c>
      <c r="C36" s="52" t="n">
        <v>104</v>
      </c>
      <c r="D36" s="13" t="s">
        <v>35</v>
      </c>
      <c r="E36" s="14" t="n">
        <v>250</v>
      </c>
      <c r="F36" s="15" t="n">
        <v>10</v>
      </c>
      <c r="G36" s="53" t="n">
        <v>61.75</v>
      </c>
      <c r="H36" s="53" t="n">
        <v>1.5</v>
      </c>
      <c r="I36" s="53" t="n">
        <v>4.5</v>
      </c>
      <c r="J36" s="54" t="n">
        <v>3.8</v>
      </c>
    </row>
    <row r="37" customFormat="false" ht="15.75" hidden="false" customHeight="true" outlineLevel="0" collapsed="false">
      <c r="A37" s="34"/>
      <c r="B37" s="17" t="s">
        <v>19</v>
      </c>
      <c r="C37" s="18" t="n">
        <v>232</v>
      </c>
      <c r="D37" s="19" t="s">
        <v>38</v>
      </c>
      <c r="E37" s="20" t="n">
        <v>205</v>
      </c>
      <c r="F37" s="21" t="n">
        <v>35.54</v>
      </c>
      <c r="G37" s="21" t="n">
        <v>245.4</v>
      </c>
      <c r="H37" s="21" t="n">
        <v>8.4</v>
      </c>
      <c r="I37" s="21" t="n">
        <v>6.6</v>
      </c>
      <c r="J37" s="22" t="n">
        <v>37.8</v>
      </c>
    </row>
    <row r="38" customFormat="false" ht="15.75" hidden="false" customHeight="true" outlineLevel="0" collapsed="false">
      <c r="A38" s="34"/>
      <c r="B38" s="17" t="s">
        <v>21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2</v>
      </c>
      <c r="C39" s="3" t="n">
        <v>573</v>
      </c>
      <c r="D39" s="19" t="s">
        <v>23</v>
      </c>
      <c r="E39" s="25" t="n">
        <v>60</v>
      </c>
      <c r="F39" s="23" t="n">
        <v>6</v>
      </c>
      <c r="G39" s="23" t="n">
        <v>140.4</v>
      </c>
      <c r="H39" s="23" t="n">
        <v>4.56</v>
      </c>
      <c r="I39" s="23" t="n">
        <v>0.48</v>
      </c>
      <c r="J39" s="24" t="n">
        <v>29.52</v>
      </c>
    </row>
    <row r="40" customFormat="false" ht="15.75" hidden="false" customHeight="true" outlineLevel="0" collapsed="false">
      <c r="A40" s="34"/>
      <c r="B40" s="26"/>
      <c r="C40" s="3"/>
      <c r="D40" s="19"/>
      <c r="E40" s="20"/>
      <c r="F40" s="23"/>
      <c r="G40" s="23" t="n">
        <v>81</v>
      </c>
      <c r="H40" s="23" t="n">
        <v>5</v>
      </c>
      <c r="I40" s="23" t="n">
        <v>2.5</v>
      </c>
      <c r="J40" s="24" t="n">
        <v>11.31</v>
      </c>
    </row>
    <row r="41" customFormat="false" ht="15.75" hidden="false" customHeight="true" outlineLevel="0" collapsed="false">
      <c r="A41" s="34"/>
      <c r="B41" s="17" t="s">
        <v>26</v>
      </c>
      <c r="C41" s="3" t="n">
        <v>464</v>
      </c>
      <c r="D41" s="19" t="s">
        <v>27</v>
      </c>
      <c r="E41" s="20" t="n">
        <v>200</v>
      </c>
      <c r="F41" s="23" t="n">
        <v>30</v>
      </c>
      <c r="G41" s="23" t="n">
        <v>63</v>
      </c>
      <c r="H41" s="23" t="n">
        <v>14</v>
      </c>
      <c r="I41" s="23" t="n">
        <v>1.2</v>
      </c>
      <c r="J41" s="24" t="n">
        <v>11.4</v>
      </c>
    </row>
    <row r="42" customFormat="false" ht="15.75" hidden="false" customHeight="true" outlineLevel="0" collapsed="false">
      <c r="A42" s="34"/>
      <c r="B42" s="17"/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3" t="s">
        <v>39</v>
      </c>
      <c r="B43" s="57" t="s">
        <v>26</v>
      </c>
      <c r="C43" s="58" t="n">
        <v>457</v>
      </c>
      <c r="D43" s="59" t="s">
        <v>31</v>
      </c>
      <c r="E43" s="60" t="n">
        <v>200</v>
      </c>
      <c r="F43" s="61" t="n">
        <v>5</v>
      </c>
      <c r="G43" s="62" t="n">
        <v>38</v>
      </c>
      <c r="H43" s="61" t="n">
        <v>0.32</v>
      </c>
      <c r="I43" s="61" t="n">
        <v>0.1</v>
      </c>
      <c r="J43" s="63" t="n">
        <v>9.3</v>
      </c>
    </row>
    <row r="44" customFormat="false" ht="15.75" hidden="false" customHeight="true" outlineLevel="0" collapsed="false">
      <c r="A44" s="49"/>
      <c r="B44" s="17" t="s">
        <v>24</v>
      </c>
      <c r="C44" s="3" t="n">
        <v>540</v>
      </c>
      <c r="D44" s="19" t="s">
        <v>25</v>
      </c>
      <c r="E44" s="20" t="n">
        <v>75</v>
      </c>
      <c r="F44" s="23" t="n">
        <v>27</v>
      </c>
      <c r="G44" s="23" t="n">
        <v>181</v>
      </c>
      <c r="H44" s="23" t="n">
        <v>5.8</v>
      </c>
      <c r="I44" s="23" t="n">
        <v>5.4</v>
      </c>
      <c r="J44" s="24" t="n">
        <v>27.3</v>
      </c>
    </row>
    <row r="45" customFormat="false" ht="15.75" hidden="false" customHeight="true" outlineLevel="0" collapsed="false">
      <c r="A45" s="49"/>
      <c r="B45" s="17" t="s">
        <v>22</v>
      </c>
      <c r="C45" s="3"/>
      <c r="D45" s="19"/>
      <c r="E45" s="64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9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50"/>
      <c r="B47" s="27"/>
      <c r="C47" s="28"/>
      <c r="D47" s="29"/>
      <c r="E47" s="31" t="n">
        <f aca="false">SUM(E36:E46)</f>
        <v>990</v>
      </c>
      <c r="F47" s="31" t="n">
        <f aca="false">SUM(F36:F46)</f>
        <v>113.54</v>
      </c>
      <c r="G47" s="31" t="n">
        <f aca="false">SUM(G36:G46)</f>
        <v>810.55</v>
      </c>
      <c r="H47" s="31" t="n">
        <f aca="false">SUM(H36:H46)</f>
        <v>39.58</v>
      </c>
      <c r="I47" s="31" t="n">
        <f aca="false">SUM(I36:I46)</f>
        <v>20.78</v>
      </c>
      <c r="J47" s="31" t="n">
        <f aca="false">SUM(J36:J46)</f>
        <v>130.43</v>
      </c>
    </row>
    <row r="48" customFormat="false" ht="15.75" hidden="false" customHeight="true" outlineLevel="0" collapsed="false">
      <c r="A48" s="65"/>
      <c r="B48" s="65"/>
      <c r="C48" s="66"/>
      <c r="D48" s="67"/>
      <c r="E48" s="68"/>
      <c r="F48" s="68"/>
      <c r="G48" s="68"/>
      <c r="H48" s="68"/>
      <c r="I48" s="68"/>
      <c r="J48" s="6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23T03:41:00Z</cp:lastPrinted>
  <dcterms:modified xsi:type="dcterms:W3CDTF">2025-01-16T06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0FD1E33014F63AE1CCFFF36B93945_12</vt:lpwstr>
  </property>
  <property fmtid="{D5CDD505-2E9C-101B-9397-08002B2CF9AE}" pid="3" name="KSOProductBuildVer">
    <vt:lpwstr>1049-12.2.0.19805</vt:lpwstr>
  </property>
</Properties>
</file>