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50</v>
      </c>
      <c r="F6" s="20" t="n">
        <v>67.54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50</v>
      </c>
      <c r="F15" s="20" t="n">
        <v>69.54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70</v>
      </c>
      <c r="F25" s="28" t="n">
        <f aca="false">SUM(F14:F24)</f>
        <v>113.54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50</v>
      </c>
      <c r="F28" s="20" t="n">
        <v>61.54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61.54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13.54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1-13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9805</vt:lpwstr>
  </property>
</Properties>
</file>