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фрукты</t>
  </si>
  <si>
    <t xml:space="preserve">5-9 классы ОВЗ 1 смена</t>
  </si>
  <si>
    <t xml:space="preserve">кондитер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:IV5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70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10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70</v>
      </c>
      <c r="F9" s="23" t="n">
        <v>2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0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/>
      <c r="C11" s="3" t="n">
        <v>82</v>
      </c>
      <c r="D11" s="19" t="s">
        <v>28</v>
      </c>
      <c r="E11" s="20" t="n">
        <v>150</v>
      </c>
      <c r="F11" s="23" t="n">
        <v>26.61</v>
      </c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690</v>
      </c>
      <c r="F12" s="31" t="n"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5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5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30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28</v>
      </c>
      <c r="C20" s="3" t="n">
        <v>82</v>
      </c>
      <c r="D20" s="19" t="s">
        <v>28</v>
      </c>
      <c r="E20" s="20" t="n">
        <v>150</v>
      </c>
      <c r="F20" s="23" t="n">
        <v>23.54</v>
      </c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5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70</v>
      </c>
      <c r="F23" s="23" t="n">
        <v>25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925</v>
      </c>
      <c r="F25" s="31" t="n">
        <f aca="false">SUM(F14:F24)</f>
        <v>113.54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5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 t="n">
        <v>82</v>
      </c>
      <c r="D31" s="19" t="s">
        <v>28</v>
      </c>
      <c r="E31" s="20" t="n">
        <v>150</v>
      </c>
      <c r="F31" s="23" t="n">
        <v>18.61</v>
      </c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70</v>
      </c>
      <c r="F33" s="23" t="n">
        <v>2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935</v>
      </c>
      <c r="F34" s="48" t="n">
        <f aca="false">SUM(F27:F33)</f>
        <v>113.54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0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0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5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 t="n">
        <v>82</v>
      </c>
      <c r="D40" s="19" t="s">
        <v>28</v>
      </c>
      <c r="E40" s="20" t="n">
        <v>150</v>
      </c>
      <c r="F40" s="23" t="n">
        <v>22.61</v>
      </c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30</v>
      </c>
      <c r="C43" s="37" t="n">
        <v>580</v>
      </c>
      <c r="D43" s="38" t="s">
        <v>25</v>
      </c>
      <c r="E43" s="39" t="n">
        <v>70</v>
      </c>
      <c r="F43" s="40" t="n">
        <v>20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5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1125</v>
      </c>
      <c r="F47" s="31" t="n">
        <f aca="false">SUM(F36:F46)</f>
        <v>113.54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5-01-13T0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19805</vt:lpwstr>
  </property>
</Properties>
</file>