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0" activeCellId="0" sqref="D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49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39.93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8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85</v>
      </c>
      <c r="F9" s="23" t="n">
        <v>30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50</v>
      </c>
      <c r="F12" s="31" t="n">
        <f aca="false">SUM(F5:F11)</f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35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8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 t="n">
        <v>90</v>
      </c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4.93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0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830</v>
      </c>
      <c r="F25" s="31" t="n">
        <f aca="false">SUM(F14:F24)</f>
        <v>107.93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29.93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8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800</v>
      </c>
      <c r="F34" s="55" t="n">
        <f aca="false">SUM(F27:F33)</f>
        <v>107.93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29.93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8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100</v>
      </c>
      <c r="F44" s="23" t="n">
        <v>25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1015</v>
      </c>
      <c r="F47" s="31" t="n">
        <f aca="false">SUM(F36:F46)</f>
        <v>107.93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4-12-23T04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8911</vt:lpwstr>
  </property>
</Properties>
</file>