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:IV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2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2.93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5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14</v>
      </c>
      <c r="D9" s="18" t="s">
        <v>25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.93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5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4</v>
      </c>
      <c r="C22" s="3" t="n">
        <v>114</v>
      </c>
      <c r="D22" s="18" t="s">
        <v>25</v>
      </c>
      <c r="E22" s="19" t="n">
        <v>60</v>
      </c>
      <c r="F22" s="20" t="n">
        <v>1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07.93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125</v>
      </c>
      <c r="D27" s="13" t="s">
        <v>36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48.3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5.63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14</v>
      </c>
      <c r="D31" s="18" t="s">
        <v>25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7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07.93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125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48.93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25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2.37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0</v>
      </c>
      <c r="C44" s="3" t="n">
        <v>114</v>
      </c>
      <c r="D44" s="18" t="s">
        <v>25</v>
      </c>
      <c r="E44" s="19" t="n">
        <v>60</v>
      </c>
      <c r="F44" s="20" t="n">
        <v>13.6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15</v>
      </c>
      <c r="F46" s="28" t="n">
        <f aca="false">SUM(F36:F45)</f>
        <v>107.93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4-11-21T0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8607</vt:lpwstr>
  </property>
</Properties>
</file>