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Кондитерское изделие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17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75.0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90</v>
      </c>
      <c r="F7" s="20" t="n">
        <v>20.89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07.93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0.0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29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0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1</v>
      </c>
      <c r="C23" s="3" t="n">
        <v>576</v>
      </c>
      <c r="D23" s="18" t="s">
        <v>32</v>
      </c>
      <c r="E23" s="19" t="n">
        <v>30</v>
      </c>
      <c r="F23" s="20" t="n">
        <v>18.89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570</v>
      </c>
      <c r="F25" s="28" t="n">
        <f aca="false">SUM(F14:F24)</f>
        <v>107.93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.0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32</v>
      </c>
      <c r="E33" s="19" t="n">
        <v>30</v>
      </c>
      <c r="F33" s="20" t="n">
        <v>8.89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20</v>
      </c>
      <c r="F34" s="42" t="n">
        <f aca="false">SUM(F27:F33)</f>
        <v>107.93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0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1</v>
      </c>
      <c r="C45" s="3" t="n">
        <v>576</v>
      </c>
      <c r="D45" s="18" t="s">
        <v>32</v>
      </c>
      <c r="E45" s="22" t="n">
        <v>30</v>
      </c>
      <c r="F45" s="20" t="n">
        <v>8.8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07.93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4-11-15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18607</vt:lpwstr>
  </property>
</Properties>
</file>