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5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0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2.93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56</v>
      </c>
      <c r="D7" s="18" t="s">
        <v>21</v>
      </c>
      <c r="E7" s="19" t="n">
        <v>180</v>
      </c>
      <c r="F7" s="20" t="n">
        <v>15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14</v>
      </c>
      <c r="D9" s="18" t="s">
        <v>25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6</v>
      </c>
      <c r="C10" s="3" t="n">
        <v>459</v>
      </c>
      <c r="D10" s="18" t="s">
        <v>27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07.93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.93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0</v>
      </c>
      <c r="C16" s="3" t="n">
        <v>256</v>
      </c>
      <c r="D16" s="18" t="s">
        <v>21</v>
      </c>
      <c r="E16" s="19" t="n">
        <v>180</v>
      </c>
      <c r="F16" s="20" t="n">
        <v>15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9</v>
      </c>
      <c r="D19" s="18" t="s">
        <v>27</v>
      </c>
      <c r="E19" s="19" t="n">
        <v>200</v>
      </c>
      <c r="F19" s="20" t="n">
        <v>1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4</v>
      </c>
      <c r="C22" s="3" t="n">
        <v>114</v>
      </c>
      <c r="D22" s="18" t="s">
        <v>25</v>
      </c>
      <c r="E22" s="19" t="n">
        <v>60</v>
      </c>
      <c r="F22" s="20" t="n">
        <v>1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07.93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125</v>
      </c>
      <c r="D27" s="13" t="s">
        <v>36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48.3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0</v>
      </c>
      <c r="C29" s="3" t="n">
        <v>256</v>
      </c>
      <c r="D29" s="18" t="s">
        <v>21</v>
      </c>
      <c r="E29" s="19" t="n">
        <v>180</v>
      </c>
      <c r="F29" s="20" t="n">
        <v>15.63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4</v>
      </c>
      <c r="C31" s="3" t="n">
        <v>114</v>
      </c>
      <c r="D31" s="18" t="s">
        <v>25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6</v>
      </c>
      <c r="C32" s="3" t="n">
        <v>459</v>
      </c>
      <c r="D32" s="18" t="s">
        <v>27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7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40</v>
      </c>
      <c r="F34" s="42" t="n">
        <f aca="false">SUM(F27:F33)</f>
        <v>107.93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8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125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48.93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0</v>
      </c>
      <c r="C38" s="3" t="n">
        <v>256</v>
      </c>
      <c r="D38" s="18" t="s">
        <v>21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25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9</v>
      </c>
      <c r="D41" s="18" t="s">
        <v>27</v>
      </c>
      <c r="E41" s="19" t="n">
        <v>200</v>
      </c>
      <c r="F41" s="20" t="n">
        <v>12.37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9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0</v>
      </c>
      <c r="C44" s="3" t="n">
        <v>114</v>
      </c>
      <c r="D44" s="18" t="s">
        <v>25</v>
      </c>
      <c r="E44" s="19" t="n">
        <v>60</v>
      </c>
      <c r="F44" s="20" t="n">
        <v>13.6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15</v>
      </c>
      <c r="F46" s="28" t="n">
        <f aca="false">SUM(F36:F45)</f>
        <v>107.93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4-11-08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8607</vt:lpwstr>
  </property>
</Properties>
</file>