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фрукты</t>
  </si>
  <si>
    <t xml:space="preserve">Фрукты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V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90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2</v>
      </c>
      <c r="D6" s="18" t="s">
        <v>19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104</v>
      </c>
      <c r="D9" s="18" t="s">
        <v>25</v>
      </c>
      <c r="E9" s="19" t="n">
        <v>150</v>
      </c>
      <c r="F9" s="20" t="n">
        <v>15.93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6</v>
      </c>
      <c r="C10" s="3" t="n">
        <v>484</v>
      </c>
      <c r="D10" s="18" t="s">
        <v>27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07.93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6</v>
      </c>
      <c r="B14" s="17" t="s">
        <v>17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8</v>
      </c>
      <c r="C15" s="3" t="n">
        <v>372</v>
      </c>
      <c r="D15" s="18" t="s">
        <v>19</v>
      </c>
      <c r="E15" s="19" t="n">
        <v>100</v>
      </c>
      <c r="F15" s="20" t="n">
        <v>50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29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6</v>
      </c>
      <c r="C19" s="3" t="n">
        <v>484</v>
      </c>
      <c r="D19" s="18" t="s">
        <v>27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29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0</v>
      </c>
      <c r="B21" s="23" t="s">
        <v>24</v>
      </c>
      <c r="C21" s="3" t="n">
        <v>104</v>
      </c>
      <c r="D21" s="18" t="s">
        <v>25</v>
      </c>
      <c r="E21" s="19" t="n">
        <v>150</v>
      </c>
      <c r="F21" s="20" t="n">
        <v>16.93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2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80</v>
      </c>
      <c r="F25" s="34" t="n">
        <f aca="false">SUM(F14:F24)</f>
        <v>107.93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4</v>
      </c>
      <c r="B27" s="17" t="s">
        <v>17</v>
      </c>
      <c r="C27" s="3" t="n">
        <v>101</v>
      </c>
      <c r="D27" s="18" t="s">
        <v>35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8</v>
      </c>
      <c r="C28" s="3" t="n">
        <v>372</v>
      </c>
      <c r="D28" s="18" t="s">
        <v>19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20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6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6</v>
      </c>
      <c r="C32" s="3" t="n">
        <v>484</v>
      </c>
      <c r="D32" s="18" t="s">
        <v>27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17" t="s">
        <v>24</v>
      </c>
      <c r="C33" s="3" t="n">
        <v>104</v>
      </c>
      <c r="D33" s="18" t="s">
        <v>25</v>
      </c>
      <c r="E33" s="19" t="n">
        <v>150</v>
      </c>
      <c r="F33" s="20" t="n">
        <v>11.89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930</v>
      </c>
      <c r="F34" s="36" t="n">
        <v>107.93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4</v>
      </c>
      <c r="B36" s="17" t="s">
        <v>17</v>
      </c>
      <c r="C36" s="3" t="n">
        <v>101</v>
      </c>
      <c r="D36" s="18" t="s">
        <v>35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8</v>
      </c>
      <c r="C37" s="3" t="n">
        <v>372</v>
      </c>
      <c r="D37" s="18" t="s">
        <v>19</v>
      </c>
      <c r="E37" s="19" t="n">
        <v>100</v>
      </c>
      <c r="F37" s="20" t="n">
        <v>50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6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6</v>
      </c>
      <c r="C41" s="3" t="n">
        <v>484</v>
      </c>
      <c r="D41" s="18" t="s">
        <v>27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29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7</v>
      </c>
      <c r="B43" s="17" t="s">
        <v>24</v>
      </c>
      <c r="C43" s="3" t="n">
        <v>104</v>
      </c>
      <c r="D43" s="18" t="s">
        <v>25</v>
      </c>
      <c r="E43" s="19" t="n">
        <v>150</v>
      </c>
      <c r="F43" s="20" t="n">
        <v>11.93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3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2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130</v>
      </c>
      <c r="F47" s="20" t="n">
        <f aca="false">SUM(F36:F45)</f>
        <v>107.93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4-10-21T0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18283</vt:lpwstr>
  </property>
</Properties>
</file>