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6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0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75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25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0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75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25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0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75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75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0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75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75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09-27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8283</vt:lpwstr>
  </property>
</Properties>
</file>