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выпечка</t>
  </si>
  <si>
    <t xml:space="preserve">Булочка с повидлом</t>
  </si>
  <si>
    <t xml:space="preserve">напиток</t>
  </si>
  <si>
    <t xml:space="preserve">Компот из яблок и лимона</t>
  </si>
  <si>
    <t xml:space="preserve">фрукт</t>
  </si>
  <si>
    <t xml:space="preserve">5-9 классы ОВЗ 1 смен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Рассолник ленинградски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66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39</v>
      </c>
      <c r="D6" s="18" t="s">
        <v>19</v>
      </c>
      <c r="E6" s="19" t="n">
        <v>100</v>
      </c>
      <c r="F6" s="20" t="n">
        <v>47.0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18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82</v>
      </c>
      <c r="D9" s="18" t="s">
        <v>25</v>
      </c>
      <c r="E9" s="19" t="n">
        <v>70</v>
      </c>
      <c r="F9" s="20" t="n">
        <v>18.89</v>
      </c>
      <c r="G9" s="20" t="n">
        <v>44</v>
      </c>
      <c r="H9" s="20" t="n">
        <v>0.4</v>
      </c>
      <c r="I9" s="20" t="n">
        <v>0.4</v>
      </c>
      <c r="J9" s="21" t="n">
        <v>9.8</v>
      </c>
    </row>
    <row r="10" customFormat="false" ht="15" hidden="false" customHeight="true" outlineLevel="0" collapsed="false">
      <c r="A10" s="10"/>
      <c r="B10" s="17" t="s">
        <v>26</v>
      </c>
      <c r="C10" s="3" t="n">
        <v>487</v>
      </c>
      <c r="D10" s="18" t="s">
        <v>27</v>
      </c>
      <c r="E10" s="19" t="n">
        <v>200</v>
      </c>
      <c r="F10" s="20" t="n">
        <v>18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0</v>
      </c>
      <c r="F12" s="28" t="n">
        <f aca="false">SUM(F5:F11)</f>
        <v>107.93</v>
      </c>
      <c r="G12" s="28" t="n">
        <f aca="false">SUM(G5:G11)</f>
        <v>708.8</v>
      </c>
      <c r="H12" s="28" t="n">
        <f aca="false">SUM(H5:H11)</f>
        <v>32.4</v>
      </c>
      <c r="I12" s="28" t="n">
        <f aca="false">SUM(I5:I11)</f>
        <v>21.72</v>
      </c>
      <c r="J12" s="29" t="n">
        <f aca="false">SUM(J5:J11)</f>
        <v>96.28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39</v>
      </c>
      <c r="D15" s="18" t="s">
        <v>19</v>
      </c>
      <c r="E15" s="19" t="n">
        <v>100</v>
      </c>
      <c r="F15" s="20" t="n">
        <v>47.0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377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25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87</v>
      </c>
      <c r="D19" s="18" t="s">
        <v>27</v>
      </c>
      <c r="E19" s="19" t="n">
        <v>200</v>
      </c>
      <c r="F19" s="20" t="n">
        <v>18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24</v>
      </c>
      <c r="C23" s="3" t="n">
        <v>82</v>
      </c>
      <c r="D23" s="18" t="s">
        <v>25</v>
      </c>
      <c r="E23" s="19" t="n">
        <v>70</v>
      </c>
      <c r="F23" s="20" t="n">
        <v>18.89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575</v>
      </c>
      <c r="F25" s="28" t="n">
        <f aca="false">SUM(F14:F24)</f>
        <v>107.93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3</v>
      </c>
      <c r="B27" s="11" t="s">
        <v>17</v>
      </c>
      <c r="C27" s="12" t="n">
        <v>100</v>
      </c>
      <c r="D27" s="13" t="s">
        <v>34</v>
      </c>
      <c r="E27" s="14" t="n">
        <v>250</v>
      </c>
      <c r="F27" s="15" t="n">
        <v>12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39</v>
      </c>
      <c r="D28" s="18" t="s">
        <v>19</v>
      </c>
      <c r="E28" s="19" t="n">
        <v>100</v>
      </c>
      <c r="F28" s="20" t="n">
        <v>56.93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3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87</v>
      </c>
      <c r="D32" s="18" t="s">
        <v>27</v>
      </c>
      <c r="E32" s="19" t="n">
        <v>200</v>
      </c>
      <c r="F32" s="20" t="n">
        <v>18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780</v>
      </c>
      <c r="F34" s="42" t="n">
        <f aca="false">SUM(F27:F33)</f>
        <v>107.93</v>
      </c>
      <c r="G34" s="42" t="n">
        <f aca="false">SUM(G27:G33)</f>
        <v>726.55</v>
      </c>
      <c r="H34" s="42" t="n">
        <f aca="false">SUM(H27:H33)</f>
        <v>33.5</v>
      </c>
      <c r="I34" s="42" t="n">
        <f aca="false">SUM(I27:I33)</f>
        <v>25.82</v>
      </c>
      <c r="J34" s="42" t="n">
        <f aca="false">SUM(J27:J33)</f>
        <v>90.28</v>
      </c>
    </row>
    <row r="35" customFormat="false" ht="15.75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3</v>
      </c>
      <c r="B36" s="11" t="s">
        <v>17</v>
      </c>
      <c r="C36" s="12" t="n">
        <v>100</v>
      </c>
      <c r="D36" s="13" t="s">
        <v>34</v>
      </c>
      <c r="E36" s="14" t="n">
        <v>250</v>
      </c>
      <c r="F36" s="15" t="n">
        <v>11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39</v>
      </c>
      <c r="D37" s="18" t="s">
        <v>19</v>
      </c>
      <c r="E37" s="19" t="n">
        <v>100</v>
      </c>
      <c r="F37" s="20" t="n">
        <v>47.0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1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6</v>
      </c>
      <c r="B43" s="43" t="s">
        <v>37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24</v>
      </c>
      <c r="C45" s="3" t="n">
        <v>82</v>
      </c>
      <c r="D45" s="18" t="s">
        <v>25</v>
      </c>
      <c r="E45" s="22" t="n">
        <v>70</v>
      </c>
      <c r="F45" s="20" t="n">
        <v>16.8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50</v>
      </c>
      <c r="F47" s="28" t="n">
        <f aca="false">SUM(F36:F46)</f>
        <v>107.93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4-09-27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18283</vt:lpwstr>
  </property>
</Properties>
</file>