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Ежики мясные</t>
  </si>
  <si>
    <t xml:space="preserve">гарнир</t>
  </si>
  <si>
    <t xml:space="preserve">Капуста тушеная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мпот из изюма</t>
  </si>
  <si>
    <t xml:space="preserve">выпечка</t>
  </si>
  <si>
    <t xml:space="preserve">535/551</t>
  </si>
  <si>
    <t xml:space="preserve">Пирожок с повидл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векольник</t>
  </si>
  <si>
    <t xml:space="preserve">0,,48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8" activeCellId="0" sqref="A48:IV5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59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50</v>
      </c>
      <c r="D6" s="18" t="s">
        <v>19</v>
      </c>
      <c r="E6" s="19" t="n">
        <v>100</v>
      </c>
      <c r="F6" s="20" t="n">
        <v>48.93</v>
      </c>
      <c r="G6" s="20" t="n">
        <v>176.86</v>
      </c>
      <c r="H6" s="20" t="n">
        <v>11.34</v>
      </c>
      <c r="I6" s="20" t="n">
        <v>8.78</v>
      </c>
      <c r="J6" s="21" t="n">
        <v>13.1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15</v>
      </c>
      <c r="G7" s="20" t="n">
        <v>126</v>
      </c>
      <c r="H7" s="20" t="n">
        <v>4.86</v>
      </c>
      <c r="I7" s="20" t="n">
        <v>7.2</v>
      </c>
      <c r="J7" s="21" t="n">
        <v>12.8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40.4</v>
      </c>
      <c r="H8" s="20" t="n">
        <v>4.56</v>
      </c>
      <c r="I8" s="20" t="n">
        <v>0.48</v>
      </c>
      <c r="J8" s="21" t="n">
        <v>29.52</v>
      </c>
    </row>
    <row r="9" customFormat="false" ht="15" hidden="false" customHeight="true" outlineLevel="0" collapsed="false">
      <c r="A9" s="10"/>
      <c r="B9" s="23" t="s">
        <v>24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5</v>
      </c>
      <c r="C10" s="3" t="n">
        <v>494</v>
      </c>
      <c r="D10" s="18" t="s">
        <v>26</v>
      </c>
      <c r="E10" s="19" t="n">
        <v>200</v>
      </c>
      <c r="F10" s="20" t="n">
        <v>18</v>
      </c>
      <c r="G10" s="20" t="n">
        <v>72</v>
      </c>
      <c r="H10" s="20" t="n">
        <v>0.3</v>
      </c>
      <c r="I10" s="20" t="n">
        <v>0.1</v>
      </c>
      <c r="J10" s="21" t="n">
        <v>17.5</v>
      </c>
    </row>
    <row r="11" customFormat="false" ht="15" hidden="false" customHeight="true" outlineLevel="0" collapsed="false">
      <c r="A11" s="10"/>
      <c r="B11" s="17" t="s">
        <v>27</v>
      </c>
      <c r="C11" s="3" t="s">
        <v>28</v>
      </c>
      <c r="D11" s="18" t="s">
        <v>29</v>
      </c>
      <c r="E11" s="19" t="n">
        <v>60</v>
      </c>
      <c r="F11" s="20" t="n">
        <v>20</v>
      </c>
      <c r="G11" s="20" t="n">
        <v>143</v>
      </c>
      <c r="H11" s="20" t="n">
        <v>4.55</v>
      </c>
      <c r="I11" s="20" t="n">
        <v>6.91</v>
      </c>
      <c r="J11" s="21" t="n">
        <v>19.66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07.93</v>
      </c>
      <c r="G12" s="28" t="n">
        <f aca="false">SUM(G5:G11)</f>
        <v>658.26</v>
      </c>
      <c r="H12" s="28" t="n">
        <f aca="false">SUM(H5:H11)</f>
        <v>25.61</v>
      </c>
      <c r="I12" s="28" t="n">
        <f aca="false">SUM(I5:I11)</f>
        <v>23.47</v>
      </c>
      <c r="J12" s="29" t="n">
        <f aca="false">SUM(J5:J11)</f>
        <v>92.66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6</v>
      </c>
      <c r="B14" s="17" t="s">
        <v>17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8</v>
      </c>
      <c r="C15" s="3" t="n">
        <v>350</v>
      </c>
      <c r="D15" s="18" t="s">
        <v>19</v>
      </c>
      <c r="E15" s="19" t="n">
        <v>100</v>
      </c>
      <c r="F15" s="20" t="n">
        <v>48.93</v>
      </c>
      <c r="G15" s="20" t="n">
        <v>176.86</v>
      </c>
      <c r="H15" s="20" t="n">
        <v>11.34</v>
      </c>
      <c r="I15" s="20" t="n">
        <v>8.78</v>
      </c>
      <c r="J15" s="20" t="n">
        <v>13.1</v>
      </c>
    </row>
    <row r="16" customFormat="false" ht="15" hidden="false" customHeight="true" outlineLevel="0" collapsed="false">
      <c r="A16" s="17"/>
      <c r="B16" s="17" t="s">
        <v>20</v>
      </c>
      <c r="C16" s="3" t="n">
        <v>377</v>
      </c>
      <c r="D16" s="18" t="s">
        <v>21</v>
      </c>
      <c r="E16" s="19" t="n">
        <v>180</v>
      </c>
      <c r="F16" s="20" t="n">
        <v>15</v>
      </c>
      <c r="G16" s="20" t="n">
        <v>126</v>
      </c>
      <c r="H16" s="20" t="n">
        <v>4.86</v>
      </c>
      <c r="I16" s="20" t="n">
        <v>7.2</v>
      </c>
      <c r="J16" s="20" t="n">
        <v>12.88</v>
      </c>
    </row>
    <row r="17" customFormat="false" ht="15" hidden="false" customHeight="true" outlineLevel="0" collapsed="false">
      <c r="A17" s="17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40.04</v>
      </c>
      <c r="H17" s="20" t="n">
        <v>4.56</v>
      </c>
      <c r="I17" s="20" t="n">
        <v>0.48</v>
      </c>
      <c r="J17" s="20" t="n">
        <v>29.52</v>
      </c>
    </row>
    <row r="18" customFormat="false" ht="15" hidden="false" customHeight="true" outlineLevel="0" collapsed="false">
      <c r="A18" s="17"/>
      <c r="B18" s="23" t="s">
        <v>31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5</v>
      </c>
      <c r="C19" s="3" t="n">
        <v>494</v>
      </c>
      <c r="D19" s="18" t="s">
        <v>26</v>
      </c>
      <c r="E19" s="19" t="n">
        <v>200</v>
      </c>
      <c r="F19" s="20" t="n">
        <v>13</v>
      </c>
      <c r="G19" s="20" t="n">
        <v>72</v>
      </c>
      <c r="H19" s="20" t="n">
        <v>0.3</v>
      </c>
      <c r="I19" s="20" t="n">
        <v>0.1</v>
      </c>
      <c r="J19" s="20" t="n">
        <v>17.5</v>
      </c>
    </row>
    <row r="20" customFormat="false" ht="15" hidden="false" customHeight="true" outlineLevel="0" collapsed="false">
      <c r="A20" s="17"/>
      <c r="B20" s="17" t="s">
        <v>24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2</v>
      </c>
      <c r="B21" s="23" t="s">
        <v>18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3</v>
      </c>
      <c r="C22" s="3" t="n">
        <v>457</v>
      </c>
      <c r="D22" s="18" t="s">
        <v>34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2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7</v>
      </c>
      <c r="C24" s="3" t="s">
        <v>28</v>
      </c>
      <c r="D24" s="18" t="s">
        <v>29</v>
      </c>
      <c r="E24" s="22" t="n">
        <v>60</v>
      </c>
      <c r="F24" s="20" t="n">
        <v>20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790</v>
      </c>
      <c r="F25" s="34" t="n">
        <f aca="false">SUM(F14:F24)</f>
        <v>107.93</v>
      </c>
      <c r="G25" s="34" t="n">
        <f aca="false">SUM(G14:G24)</f>
        <v>695.9</v>
      </c>
      <c r="H25" s="34" t="n">
        <f aca="false">SUM(H14:H24)</f>
        <v>25.81</v>
      </c>
      <c r="I25" s="34" t="n">
        <f aca="false">SUM(I14:I24)</f>
        <v>23.57</v>
      </c>
      <c r="J25" s="34" t="n">
        <f aca="false">SUM(J14:J24)</f>
        <v>101.96</v>
      </c>
    </row>
    <row r="26" customFormat="false" ht="15.75" hidden="false" customHeight="true" outlineLevel="0" collapsed="false">
      <c r="A26" s="35" t="s">
        <v>35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6</v>
      </c>
      <c r="B27" s="11" t="s">
        <v>17</v>
      </c>
      <c r="C27" s="3" t="n">
        <v>98</v>
      </c>
      <c r="D27" s="18" t="s">
        <v>37</v>
      </c>
      <c r="E27" s="19" t="n">
        <v>25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8</v>
      </c>
      <c r="C28" s="3" t="n">
        <v>350</v>
      </c>
      <c r="D28" s="18" t="s">
        <v>19</v>
      </c>
      <c r="E28" s="19" t="n">
        <v>100</v>
      </c>
      <c r="F28" s="20" t="n">
        <v>45.93</v>
      </c>
      <c r="G28" s="20" t="n">
        <v>176.86</v>
      </c>
      <c r="H28" s="20" t="n">
        <v>11.34</v>
      </c>
      <c r="I28" s="20" t="n">
        <v>8.78</v>
      </c>
      <c r="J28" s="20" t="n">
        <v>13.1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80</v>
      </c>
      <c r="F29" s="20" t="n">
        <v>15</v>
      </c>
      <c r="G29" s="20" t="n">
        <v>126</v>
      </c>
      <c r="H29" s="20" t="n">
        <v>4.86</v>
      </c>
      <c r="I29" s="20" t="n">
        <v>7.2</v>
      </c>
      <c r="J29" s="21" t="n">
        <v>12.8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40.04</v>
      </c>
      <c r="H30" s="20" t="n">
        <v>4.56</v>
      </c>
      <c r="I30" s="20" t="s">
        <v>38</v>
      </c>
      <c r="J30" s="21" t="n">
        <v>29.52</v>
      </c>
    </row>
    <row r="31" customFormat="false" ht="15.75" hidden="false" customHeight="true" outlineLevel="0" collapsed="false">
      <c r="A31" s="10"/>
      <c r="B31" s="23" t="s">
        <v>27</v>
      </c>
      <c r="C31" s="3" t="s">
        <v>28</v>
      </c>
      <c r="D31" s="18" t="s">
        <v>29</v>
      </c>
      <c r="E31" s="19" t="n">
        <v>60</v>
      </c>
      <c r="F31" s="20" t="n">
        <v>16</v>
      </c>
      <c r="G31" s="20" t="n">
        <v>143</v>
      </c>
      <c r="H31" s="20" t="n">
        <v>4.55</v>
      </c>
      <c r="I31" s="20" t="n">
        <v>6.91</v>
      </c>
      <c r="J31" s="21" t="n">
        <v>19.66</v>
      </c>
    </row>
    <row r="32" customFormat="false" ht="15.75" hidden="false" customHeight="true" outlineLevel="0" collapsed="false">
      <c r="A32" s="10"/>
      <c r="B32" s="17" t="s">
        <v>25</v>
      </c>
      <c r="C32" s="3" t="n">
        <v>494</v>
      </c>
      <c r="D32" s="18" t="s">
        <v>26</v>
      </c>
      <c r="E32" s="19" t="n">
        <v>200</v>
      </c>
      <c r="F32" s="20" t="n">
        <v>15</v>
      </c>
      <c r="G32" s="20" t="n">
        <v>72</v>
      </c>
      <c r="H32" s="20" t="n">
        <v>0.3</v>
      </c>
      <c r="I32" s="20" t="n">
        <v>0.1</v>
      </c>
      <c r="J32" s="21" t="n">
        <v>17.5</v>
      </c>
    </row>
    <row r="33" customFormat="false" ht="15.75" hidden="false" customHeight="true" outlineLevel="0" collapsed="false">
      <c r="A33" s="10"/>
      <c r="B33" s="17" t="s">
        <v>24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40</v>
      </c>
      <c r="F34" s="36" t="n">
        <f aca="false">SUM(F27:F33)</f>
        <v>107.93</v>
      </c>
      <c r="G34" s="36" t="n">
        <f aca="false">SUM(G27:G33)</f>
        <v>751.15</v>
      </c>
      <c r="H34" s="36" t="n">
        <f aca="false">SUM(H27:H33)</f>
        <v>27.94</v>
      </c>
      <c r="I34" s="36" t="n">
        <f aca="false">SUM(I27:I33)</f>
        <v>27.72</v>
      </c>
      <c r="J34" s="37" t="n">
        <f aca="false">SUM(J27:J33)</f>
        <v>102.99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6</v>
      </c>
      <c r="B36" s="17" t="s">
        <v>17</v>
      </c>
      <c r="C36" s="3" t="n">
        <v>98</v>
      </c>
      <c r="D36" s="18" t="s">
        <v>37</v>
      </c>
      <c r="E36" s="19" t="n">
        <v>25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8</v>
      </c>
      <c r="C37" s="3" t="n">
        <v>350</v>
      </c>
      <c r="D37" s="18" t="s">
        <v>19</v>
      </c>
      <c r="E37" s="19" t="n">
        <v>100</v>
      </c>
      <c r="F37" s="20" t="n">
        <v>45.89</v>
      </c>
      <c r="G37" s="20" t="n">
        <v>176.86</v>
      </c>
      <c r="H37" s="20" t="n">
        <v>11.34</v>
      </c>
      <c r="I37" s="20" t="n">
        <v>8.78</v>
      </c>
      <c r="J37" s="20" t="n">
        <v>13.1</v>
      </c>
    </row>
    <row r="38" customFormat="false" ht="15.75" hidden="false" customHeight="true" outlineLevel="0" collapsed="false">
      <c r="A38" s="17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126</v>
      </c>
      <c r="H38" s="20" t="n">
        <v>4.86</v>
      </c>
      <c r="I38" s="20" t="n">
        <v>7.2</v>
      </c>
      <c r="J38" s="20" t="n">
        <v>12.88</v>
      </c>
    </row>
    <row r="39" customFormat="false" ht="15.75" hidden="false" customHeight="true" outlineLevel="0" collapsed="false">
      <c r="A39" s="17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40.04</v>
      </c>
      <c r="H39" s="20" t="n">
        <v>4.56</v>
      </c>
      <c r="I39" s="20" t="n">
        <v>0.48</v>
      </c>
      <c r="J39" s="20" t="n">
        <v>29.52</v>
      </c>
    </row>
    <row r="40" customFormat="false" ht="15.75" hidden="false" customHeight="true" outlineLevel="0" collapsed="false">
      <c r="A40" s="17"/>
      <c r="B40" s="23" t="s">
        <v>27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5</v>
      </c>
      <c r="C41" s="3" t="n">
        <v>494</v>
      </c>
      <c r="D41" s="18" t="s">
        <v>26</v>
      </c>
      <c r="E41" s="19" t="n">
        <v>200</v>
      </c>
      <c r="F41" s="20" t="n">
        <v>16.15</v>
      </c>
      <c r="G41" s="20" t="n">
        <v>72</v>
      </c>
      <c r="H41" s="20" t="n">
        <v>0.3</v>
      </c>
      <c r="I41" s="20" t="n">
        <v>0.1</v>
      </c>
      <c r="J41" s="20" t="n">
        <v>17.5</v>
      </c>
    </row>
    <row r="42" customFormat="false" ht="15.75" hidden="false" customHeight="true" outlineLevel="0" collapsed="false">
      <c r="A42" s="17"/>
      <c r="B42" s="17" t="s">
        <v>24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40</v>
      </c>
      <c r="B43" s="17" t="s">
        <v>18</v>
      </c>
      <c r="C43" s="3"/>
      <c r="D43" s="18"/>
      <c r="E43" s="19"/>
      <c r="F43" s="20"/>
      <c r="G43" s="20"/>
      <c r="H43" s="20"/>
      <c r="I43" s="20"/>
      <c r="J43" s="20"/>
    </row>
    <row r="44" customFormat="false" ht="15.75" hidden="false" customHeight="true" outlineLevel="0" collapsed="false">
      <c r="A44" s="17"/>
      <c r="B44" s="23" t="s">
        <v>41</v>
      </c>
      <c r="C44" s="3" t="n">
        <v>457</v>
      </c>
      <c r="D44" s="18" t="s">
        <v>34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7</v>
      </c>
      <c r="C45" s="3" t="s">
        <v>28</v>
      </c>
      <c r="D45" s="18" t="s">
        <v>29</v>
      </c>
      <c r="E45" s="22" t="n">
        <v>60</v>
      </c>
      <c r="F45" s="20" t="n">
        <v>12.89</v>
      </c>
      <c r="G45" s="20" t="n">
        <v>143</v>
      </c>
      <c r="H45" s="20" t="n">
        <v>4.55</v>
      </c>
      <c r="I45" s="20" t="n">
        <v>6.91</v>
      </c>
      <c r="J45" s="20" t="n">
        <v>19.66</v>
      </c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6)</f>
        <v>1040</v>
      </c>
      <c r="F47" s="20" t="n">
        <f aca="false">SUM(F36:F46)</f>
        <v>107.93</v>
      </c>
      <c r="G47" s="20" t="n">
        <f aca="false">SUM(G36:G46)</f>
        <v>789.15</v>
      </c>
      <c r="H47" s="20" t="n">
        <f aca="false">SUM(H36:H46)</f>
        <v>28.14</v>
      </c>
      <c r="I47" s="20" t="n">
        <f aca="false">SUM(I36:I46)</f>
        <v>28.3</v>
      </c>
      <c r="J47" s="20" t="n">
        <f aca="false">SUM(J36:J46)</f>
        <v>112.29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4-09-20T09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17562</vt:lpwstr>
  </property>
</Properties>
</file>