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" activeCellId="0" sqref="J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00</v>
      </c>
      <c r="F6" s="20" t="n">
        <v>65.93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16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00</v>
      </c>
      <c r="F12" s="28" t="n">
        <f aca="false">SUM(F5:F11)</f>
        <v>107.93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00</v>
      </c>
      <c r="F15" s="20" t="n">
        <v>67.76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50</v>
      </c>
      <c r="F24" s="20" t="n">
        <v>16.17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00</v>
      </c>
      <c r="F25" s="28" t="n">
        <f aca="false">SUM(F14:F24)</f>
        <v>107.93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00</v>
      </c>
      <c r="F28" s="20" t="n">
        <v>57.76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.17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18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50</v>
      </c>
      <c r="F34" s="42" t="n">
        <f aca="false">SUM(F27:F33)</f>
        <v>107.93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58.76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3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6.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07.93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09-16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7562</vt:lpwstr>
  </property>
</Properties>
</file>