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кондитер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51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05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50</v>
      </c>
      <c r="F8" s="23" t="n">
        <v>10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75</v>
      </c>
      <c r="F9" s="23" t="n">
        <v>3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6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 t="s">
        <v>28</v>
      </c>
      <c r="C11" s="3"/>
      <c r="D11" s="19"/>
      <c r="E11" s="20"/>
      <c r="F11" s="23"/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30</v>
      </c>
      <c r="F12" s="31" t="n">
        <v>107.93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0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8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28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30</v>
      </c>
      <c r="C20" s="3"/>
      <c r="D20" s="19"/>
      <c r="E20" s="20"/>
      <c r="F20" s="23"/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14.93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70</v>
      </c>
      <c r="F23" s="23" t="n">
        <v>30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725</v>
      </c>
      <c r="F25" s="31" t="n">
        <f aca="false">SUM(F14:F24)</f>
        <v>107.93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50</v>
      </c>
      <c r="F30" s="23" t="n">
        <v>8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/>
      <c r="D31" s="19"/>
      <c r="E31" s="20"/>
      <c r="F31" s="23"/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70</v>
      </c>
      <c r="F33" s="23" t="n">
        <v>3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775</v>
      </c>
      <c r="F34" s="48" t="n">
        <f aca="false">SUM(F27:F33)</f>
        <v>107.93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2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5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8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/>
      <c r="D40" s="19"/>
      <c r="E40" s="20"/>
      <c r="F40" s="23"/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28</v>
      </c>
      <c r="C43" s="37" t="n">
        <v>580</v>
      </c>
      <c r="D43" s="38" t="s">
        <v>25</v>
      </c>
      <c r="E43" s="39" t="n">
        <v>70</v>
      </c>
      <c r="F43" s="40" t="n">
        <v>25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7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975</v>
      </c>
      <c r="F47" s="31" t="n">
        <f aca="false">SUM(F36:F46)</f>
        <v>107.93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4-09-16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17562</vt:lpwstr>
  </property>
</Properties>
</file>